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ZÁKAZNÍK" sheetId="1" state="visible" r:id="rId2"/>
    <sheet name="NAREZAK" sheetId="2" state="visible" r:id="rId3"/>
    <sheet name="KONTROLNÍ LIST" sheetId="3" state="hidden" r:id="rId4"/>
    <sheet name="import" sheetId="4" state="hidden" r:id="rId5"/>
    <sheet name="EXPORT CSV" sheetId="5" state="hidden" r:id="rId6"/>
  </sheets>
  <definedNames>
    <definedName function="false" hidden="false" localSheetId="1" name="_xlnm.Print_Area" vbProcedure="false">NAREZAK!$A$1:$N$164</definedName>
    <definedName function="false" hidden="false" localSheetId="0" name="_xlnm.Print_Area" vbProcedure="false">ZÁKAZNÍK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  <charset val="238"/>
          </rPr>
          <t xml:space="preserve">Pořadové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3</xdr:rowOff>
              </xdr:from>
              <xdr:to>
                <xdr:col>2</xdr:col>
                <xdr:colOff>129</xdr:colOff>
                <xdr:row>12</xdr:row>
                <xdr:rowOff>4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Název výrobku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3</xdr:rowOff>
              </xdr:from>
              <xdr:to>
                <xdr:col>3</xdr:col>
                <xdr:colOff>-11</xdr:colOff>
                <xdr:row>12</xdr:row>
                <xdr:rowOff>4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Název dílce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9</xdr:row>
                <xdr:rowOff>13</xdr:rowOff>
              </xdr:from>
              <xdr:to>
                <xdr:col>3</xdr:col>
                <xdr:colOff>34</xdr:colOff>
                <xdr:row>12</xdr:row>
                <xdr:rowOff>4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Výkres přiřazený k výrobku, popis dílce, dodatečné info k dílci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18</xdr:rowOff>
              </xdr:from>
              <xdr:to>
                <xdr:col>8</xdr:col>
                <xdr:colOff>171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Rozměr dílce X (mm)
PO LÉTECH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13</xdr:rowOff>
              </xdr:from>
              <xdr:to>
                <xdr:col>5</xdr:col>
                <xdr:colOff>45</xdr:colOff>
                <xdr:row>12</xdr:row>
                <xdr:rowOff>4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Rozměr dílce Y (mm)
KOLMO NA LÉTA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13</xdr:rowOff>
              </xdr:from>
              <xdr:to>
                <xdr:col>5</xdr:col>
                <xdr:colOff>44</xdr:colOff>
                <xdr:row>12</xdr:row>
                <xdr:rowOff>4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čet kusů dílců (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13</xdr:rowOff>
              </xdr:from>
              <xdr:to>
                <xdr:col>8</xdr:col>
                <xdr:colOff>39</xdr:colOff>
                <xdr:row>12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38"/>
          </rPr>
          <t xml:space="preserve">Použitý materiál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2</xdr:rowOff>
              </xdr:from>
              <xdr:to>
                <xdr:col>8</xdr:col>
                <xdr:colOff>91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38"/>
          </rPr>
          <t xml:space="preserve">Olepení hrany X1
PO LÉTECH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3</xdr:rowOff>
              </xdr:from>
              <xdr:to>
                <xdr:col>9</xdr:col>
                <xdr:colOff>-95</xdr:colOff>
                <xdr:row>12</xdr:row>
                <xdr:rowOff>44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38"/>
          </rPr>
          <t xml:space="preserve">Olepení hrany X2
PO LÉTECH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3</xdr:rowOff>
              </xdr:from>
              <xdr:to>
                <xdr:col>9</xdr:col>
                <xdr:colOff>-67</xdr:colOff>
                <xdr:row>12</xdr:row>
                <xdr:rowOff>4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238"/>
          </rPr>
          <t xml:space="preserve">Olepení hrany Y1
KOLMO NA LÉTA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3</xdr:rowOff>
              </xdr:from>
              <xdr:to>
                <xdr:col>9</xdr:col>
                <xdr:colOff>-68</xdr:colOff>
                <xdr:row>12</xdr:row>
                <xdr:rowOff>4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38"/>
          </rPr>
          <t xml:space="preserve">Olepení hrany Y2
KOLMO NA LÉTA
- uvedeno na štítku dí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3</xdr:rowOff>
              </xdr:from>
              <xdr:to>
                <xdr:col>9</xdr:col>
                <xdr:colOff>-43</xdr:colOff>
                <xdr:row>1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78">
  <si>
    <t xml:space="preserve">FORMÁTOVÁNÍ PLOŠNÉHO MATERIÁLU NC A OHRANĚNÍ DÍLCŮ zadání</t>
  </si>
  <si>
    <t xml:space="preserve">JMÉNO:</t>
  </si>
  <si>
    <t xml:space="preserve">Nacenění, objednávka:</t>
  </si>
  <si>
    <t xml:space="preserve">TELEFON:</t>
  </si>
  <si>
    <t xml:space="preserve">Datum zadání:</t>
  </si>
  <si>
    <t xml:space="preserve">Firma:</t>
  </si>
  <si>
    <t xml:space="preserve">Termín odběru:</t>
  </si>
  <si>
    <t xml:space="preserve">Adresa:</t>
  </si>
  <si>
    <t xml:space="preserve">Interní číslo obj.:</t>
  </si>
  <si>
    <t xml:space="preserve">IČ, DIČ:</t>
  </si>
  <si>
    <t xml:space="preserve">Dodavatel:</t>
  </si>
  <si>
    <t xml:space="preserve">KXN CZ, s.r.o., Bieblova 1110, 500 03 Hradec Králové</t>
  </si>
  <si>
    <t xml:space="preserve">Vyřizuje:</t>
  </si>
  <si>
    <t xml:space="preserve">L.Novotný</t>
  </si>
  <si>
    <t xml:space="preserve">28784111, CZ28784111</t>
  </si>
  <si>
    <t xml:space="preserve">Mob.:</t>
  </si>
  <si>
    <t xml:space="preserve">775 02 02 46</t>
  </si>
  <si>
    <t xml:space="preserve">Výroba, exp.:</t>
  </si>
  <si>
    <t xml:space="preserve">Kotrčova 625, 503 01 Hradec Králové - Plotiště</t>
  </si>
  <si>
    <t xml:space="preserve">► SOUPIS DÍLCŮ NA ZÁLOŽCE "NAREZAK"</t>
  </si>
  <si>
    <t xml:space="preserve">VZOROVÉ VYPLNĚNÍ</t>
  </si>
  <si>
    <t xml:space="preserve">KRAJNÍ HODNOTY PRO STROJOVÉ ZPRACOVÁNÍ</t>
  </si>
  <si>
    <t xml:space="preserve">1. Sámování - ořez desky je 3cm, největší možný dílec je o 3 cm menší než rozměr desky</t>
  </si>
  <si>
    <t xml:space="preserve">2. Nejmenší hloubka dílce pro strojové olepení je 70mm (např. lišty)</t>
  </si>
  <si>
    <t xml:space="preserve">ABS HRANA</t>
  </si>
  <si>
    <t xml:space="preserve">min. 70mm</t>
  </si>
  <si>
    <t xml:space="preserve">3. Nejmenší šíře dílce pro strojové olepení je 17cm (např čílka zásuvek)</t>
  </si>
  <si>
    <t xml:space="preserve">min. 170mm</t>
  </si>
  <si>
    <t xml:space="preserve">V PŘÍPADĚ PŘEKROČENÍ KRAJNÍCH HODNOT BODU 2. A 3. JE NUTNÉ DÍLCE OLEPOVAT RUČNĚ</t>
  </si>
  <si>
    <t xml:space="preserve">POUŽITÉ MATERIÁLY</t>
  </si>
  <si>
    <t xml:space="preserve">MATERIÁL PLOŠNÝ</t>
  </si>
  <si>
    <t xml:space="preserve">MATERIÁL DÉLKOVÝ</t>
  </si>
  <si>
    <t xml:space="preserve">CELKEM
BEZ PROŘEZU</t>
  </si>
  <si>
    <t xml:space="preserve">MATERIÁL A DEKOR</t>
  </si>
  <si>
    <t xml:space="preserve">SÍLA
MATERIÁLU</t>
  </si>
  <si>
    <t xml:space="preserve">ROZMĚR DESKY "X"</t>
  </si>
  <si>
    <t xml:space="preserve">ROZMĚR DESKY "Y"</t>
  </si>
  <si>
    <t xml:space="preserve">DEKOR PO ROZMĚRU</t>
  </si>
  <si>
    <t xml:space="preserve">SÍLA x VÝŠKA, DEKOR</t>
  </si>
  <si>
    <t xml:space="preserve">NÁHRADNÍ
PÍSMENO</t>
  </si>
  <si>
    <t xml:space="preserve">CELKEM</t>
  </si>
  <si>
    <t xml:space="preserve">m HRANY OBJ. NAVÍC</t>
  </si>
  <si>
    <t xml:space="preserve">--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ÝPIS DÍLCŮ</t>
  </si>
  <si>
    <t xml:space="preserve">MATERIÁLY DÍLCŮ</t>
  </si>
  <si>
    <r>
      <rPr>
        <sz val="16"/>
        <color rgb="FF333399"/>
        <rFont val="Calibri"/>
        <family val="2"/>
        <charset val="238"/>
      </rPr>
      <t xml:space="preserve">MATERIÁLY HRAN </t>
    </r>
    <r>
      <rPr>
        <sz val="10"/>
        <color rgb="FF333399"/>
        <rFont val="Calibri"/>
        <family val="2"/>
        <charset val="238"/>
      </rPr>
      <t xml:space="preserve">(PÍSMENO)</t>
    </r>
  </si>
  <si>
    <t xml:space="preserve">p.č.</t>
  </si>
  <si>
    <t xml:space="preserve">Výrobek</t>
  </si>
  <si>
    <t xml:space="preserve">Dílec</t>
  </si>
  <si>
    <t xml:space="preserve">VÝKRES, POPIS</t>
  </si>
  <si>
    <t xml:space="preserve">Rozměr X</t>
  </si>
  <si>
    <t xml:space="preserve">Rozměr Y</t>
  </si>
  <si>
    <t xml:space="preserve">Kusů</t>
  </si>
  <si>
    <t xml:space="preserve">Materiál plošný</t>
  </si>
  <si>
    <t xml:space="preserve">Hrana X1</t>
  </si>
  <si>
    <t xml:space="preserve">Hrana X2</t>
  </si>
  <si>
    <t xml:space="preserve">Hrana Y1</t>
  </si>
  <si>
    <t xml:space="preserve">Hrana Y2</t>
  </si>
  <si>
    <t xml:space="preserve">IMPORT</t>
  </si>
  <si>
    <t xml:space="preserve">EXPORT</t>
  </si>
  <si>
    <t xml:space="preserve">Šířka</t>
  </si>
  <si>
    <t xml:space="preserve">Délka</t>
  </si>
  <si>
    <t xml:space="preserve">Otočitelnost</t>
  </si>
  <si>
    <t xml:space="preserve">Materiál</t>
  </si>
  <si>
    <t xml:space="preserve">Hrana pření typ</t>
  </si>
  <si>
    <t xml:space="preserve">Hrana zadní typ</t>
  </si>
  <si>
    <t xml:space="preserve">Hrana levá typ</t>
  </si>
  <si>
    <t xml:space="preserve">Hrana pravá typ</t>
  </si>
  <si>
    <t xml:space="preserve">Přípočet hrany</t>
  </si>
  <si>
    <t xml:space="preserve">Poznámka</t>
  </si>
  <si>
    <t xml:space="preserve">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&quot; m2&quot;"/>
    <numFmt numFmtId="167" formatCode="0.00&quot; m&quot;"/>
    <numFmt numFmtId="168" formatCode="#\m"/>
    <numFmt numFmtId="169" formatCode="#&quot; ks&quot;"/>
    <numFmt numFmtId="170" formatCode="General"/>
  </numFmts>
  <fonts count="3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969696"/>
      <name val="Calibri"/>
      <family val="2"/>
      <charset val="238"/>
    </font>
    <font>
      <sz val="8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alibri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37</xdr:row>
      <xdr:rowOff>9720</xdr:rowOff>
    </xdr:from>
    <xdr:to>
      <xdr:col>4</xdr:col>
      <xdr:colOff>579240</xdr:colOff>
      <xdr:row>39</xdr:row>
      <xdr:rowOff>9720</xdr:rowOff>
    </xdr:to>
    <xdr:cxnSp>
      <xdr:nvCxnSpPr>
        <xdr:cNvPr id="0" name="Přímá spojovací šipka 2"/>
        <xdr:cNvCxnSpPr/>
      </xdr:nvCxnSpPr>
      <xdr:spPr>
        <a:xfrm>
          <a:off x="3130920" y="8820360"/>
          <a:ext cx="1440" cy="486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97960</xdr:colOff>
      <xdr:row>42</xdr:row>
      <xdr:rowOff>0</xdr:rowOff>
    </xdr:from>
    <xdr:to>
      <xdr:col>4</xdr:col>
      <xdr:colOff>598680</xdr:colOff>
      <xdr:row>45</xdr:row>
      <xdr:rowOff>9360</xdr:rowOff>
    </xdr:to>
    <xdr:cxnSp>
      <xdr:nvCxnSpPr>
        <xdr:cNvPr id="1" name="Přímá spojovací šipka 5"/>
        <xdr:cNvCxnSpPr/>
      </xdr:nvCxnSpPr>
      <xdr:spPr>
        <a:xfrm>
          <a:off x="3150720" y="9686880"/>
          <a:ext cx="1080" cy="724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0.85"/>
  </cols>
  <sheetData>
    <row r="1" s="5" customFormat="true" ht="29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4"/>
      <c r="M1" s="4"/>
      <c r="N1" s="4"/>
      <c r="O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5" customFormat="true" ht="10.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2"/>
      <c r="K2" s="2"/>
      <c r="L2" s="4"/>
      <c r="M2" s="4"/>
      <c r="N2" s="4"/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5" customFormat="true" ht="18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 t="s">
        <v>2</v>
      </c>
      <c r="I3" s="9"/>
      <c r="J3" s="9"/>
      <c r="K3" s="10"/>
      <c r="L3" s="10"/>
      <c r="M3" s="10"/>
      <c r="N3" s="4"/>
      <c r="O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s="5" customFormat="true" ht="18.7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11"/>
      <c r="I4" s="11"/>
      <c r="J4" s="12" t="s">
        <v>4</v>
      </c>
      <c r="K4" s="13"/>
      <c r="L4" s="13"/>
      <c r="M4" s="13"/>
      <c r="N4" s="4"/>
      <c r="O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s="5" customFormat="true" ht="18.75" hidden="false" customHeight="true" outlineLevel="0" collapsed="false">
      <c r="A5" s="14" t="s">
        <v>5</v>
      </c>
      <c r="B5" s="15"/>
      <c r="C5" s="16"/>
      <c r="D5" s="16"/>
      <c r="E5" s="16"/>
      <c r="F5" s="16"/>
      <c r="G5" s="16"/>
      <c r="H5" s="11"/>
      <c r="I5" s="11"/>
      <c r="J5" s="12" t="s">
        <v>6</v>
      </c>
      <c r="K5" s="13"/>
      <c r="L5" s="13"/>
      <c r="M5" s="13"/>
      <c r="N5" s="4"/>
      <c r="O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5" customFormat="true" ht="18.75" hidden="false" customHeight="true" outlineLevel="0" collapsed="false">
      <c r="A6" s="14" t="s">
        <v>7</v>
      </c>
      <c r="B6" s="15"/>
      <c r="C6" s="16"/>
      <c r="D6" s="16"/>
      <c r="E6" s="16"/>
      <c r="F6" s="16"/>
      <c r="G6" s="16"/>
      <c r="H6" s="11"/>
      <c r="I6" s="11"/>
      <c r="J6" s="12" t="s">
        <v>8</v>
      </c>
      <c r="K6" s="10"/>
      <c r="L6" s="10"/>
      <c r="M6" s="10"/>
      <c r="N6" s="4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5" customFormat="true" ht="18.75" hidden="false" customHeight="true" outlineLevel="0" collapsed="false">
      <c r="A7" s="14" t="s">
        <v>9</v>
      </c>
      <c r="B7" s="15"/>
      <c r="C7" s="16"/>
      <c r="D7" s="16"/>
      <c r="E7" s="16"/>
      <c r="F7" s="16"/>
      <c r="G7" s="16"/>
      <c r="H7" s="15"/>
      <c r="I7" s="15"/>
      <c r="J7" s="17"/>
      <c r="K7" s="15"/>
      <c r="L7" s="15"/>
      <c r="M7" s="15"/>
      <c r="N7" s="4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5" customFormat="true" ht="11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5" customFormat="true" ht="18.75" hidden="false" customHeight="true" outlineLevel="0" collapsed="false">
      <c r="A9" s="14" t="s">
        <v>10</v>
      </c>
      <c r="B9" s="15"/>
      <c r="C9" s="11" t="s">
        <v>11</v>
      </c>
      <c r="D9" s="15"/>
      <c r="E9" s="15"/>
      <c r="F9" s="15"/>
      <c r="G9" s="15"/>
      <c r="H9" s="15"/>
      <c r="I9" s="15"/>
      <c r="J9" s="12" t="s">
        <v>12</v>
      </c>
      <c r="K9" s="11" t="s">
        <v>13</v>
      </c>
      <c r="L9" s="15"/>
      <c r="M9" s="15"/>
      <c r="N9" s="4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5" customFormat="true" ht="18.75" hidden="false" customHeight="true" outlineLevel="0" collapsed="false">
      <c r="A10" s="14" t="s">
        <v>9</v>
      </c>
      <c r="B10" s="15"/>
      <c r="C10" s="11" t="s">
        <v>14</v>
      </c>
      <c r="D10" s="15"/>
      <c r="E10" s="15"/>
      <c r="F10" s="15"/>
      <c r="G10" s="15"/>
      <c r="H10" s="15"/>
      <c r="I10" s="15"/>
      <c r="J10" s="12" t="s">
        <v>15</v>
      </c>
      <c r="K10" s="11" t="s">
        <v>16</v>
      </c>
      <c r="L10" s="15"/>
      <c r="M10" s="15"/>
      <c r="N10" s="4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5" customFormat="true" ht="18.75" hidden="false" customHeight="true" outlineLevel="0" collapsed="false">
      <c r="A11" s="14" t="s">
        <v>17</v>
      </c>
      <c r="B11" s="15"/>
      <c r="C11" s="18" t="s">
        <v>18</v>
      </c>
      <c r="D11" s="15"/>
      <c r="E11" s="15"/>
      <c r="F11" s="15"/>
      <c r="G11" s="15"/>
      <c r="H11" s="15"/>
      <c r="I11" s="15"/>
      <c r="J11" s="17"/>
      <c r="K11" s="15"/>
      <c r="L11" s="15"/>
      <c r="M11" s="15"/>
      <c r="N11" s="4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4"/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4"/>
    </row>
    <row r="14" customFormat="false" ht="20.25" hidden="false" customHeight="true" outlineLevel="0" collapsed="false">
      <c r="A14" s="15"/>
      <c r="B14" s="15"/>
      <c r="C14" s="15"/>
      <c r="D14" s="15"/>
      <c r="E14" s="19"/>
      <c r="F14" s="15"/>
      <c r="G14" s="15"/>
      <c r="H14" s="15"/>
      <c r="I14" s="15"/>
      <c r="J14" s="15"/>
      <c r="K14" s="15"/>
      <c r="L14" s="15"/>
      <c r="M14" s="19" t="s">
        <v>19</v>
      </c>
      <c r="N14" s="4"/>
    </row>
    <row r="15" customFormat="false" ht="20.25" hidden="false" customHeight="true" outlineLevel="0" collapsed="false">
      <c r="A15" s="20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9"/>
      <c r="N15" s="4"/>
    </row>
    <row r="16" customFormat="false" ht="18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4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21" hidden="false" customHeight="false" outlineLevel="0" collapsed="false">
      <c r="A34" s="20" t="s">
        <v>2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9"/>
      <c r="N34" s="4"/>
    </row>
    <row r="35" customFormat="false" ht="18.75" hidden="false" customHeight="false" outlineLevel="0" collapsed="false">
      <c r="A35" s="4"/>
      <c r="B35" s="14" t="s">
        <v>2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8.75" hidden="false" customHeight="false" outlineLevel="0" collapsed="false">
      <c r="A36" s="4"/>
      <c r="B36" s="14" t="s">
        <v>2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.75" hidden="false" customHeight="true" outlineLevel="0" collapsed="false">
      <c r="A37" s="4"/>
      <c r="B37" s="14"/>
      <c r="C37" s="4"/>
      <c r="D37" s="4"/>
      <c r="E37" s="4"/>
      <c r="F37" s="21" t="s">
        <v>24</v>
      </c>
      <c r="G37" s="4"/>
      <c r="H37" s="4"/>
      <c r="I37" s="4"/>
      <c r="J37" s="4"/>
      <c r="K37" s="4"/>
      <c r="L37" s="4"/>
      <c r="M37" s="4"/>
      <c r="N37" s="4"/>
    </row>
    <row r="38" customFormat="false" ht="19.5" hidden="false" customHeight="false" outlineLevel="0" collapsed="false">
      <c r="A38" s="4"/>
      <c r="B38" s="4"/>
      <c r="C38" s="4"/>
      <c r="D38" s="22"/>
      <c r="E38" s="23"/>
      <c r="F38" s="23"/>
      <c r="G38" s="23"/>
      <c r="H38" s="23"/>
      <c r="I38" s="2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14"/>
      <c r="C39" s="4"/>
      <c r="D39" s="25"/>
      <c r="E39" s="26"/>
      <c r="F39" s="27" t="s">
        <v>25</v>
      </c>
      <c r="G39" s="26"/>
      <c r="H39" s="26"/>
      <c r="I39" s="28"/>
      <c r="J39" s="4"/>
      <c r="K39" s="4"/>
      <c r="L39" s="4"/>
      <c r="M39" s="4"/>
      <c r="N39" s="4"/>
    </row>
    <row r="40" customFormat="false" ht="8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8.75" hidden="false" customHeight="false" outlineLevel="0" collapsed="false">
      <c r="A41" s="4"/>
      <c r="B41" s="14" t="s">
        <v>2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3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8.75" hidden="false" customHeight="false" outlineLevel="0" collapsed="false">
      <c r="A43" s="4"/>
      <c r="B43" s="4"/>
      <c r="C43" s="4"/>
      <c r="D43" s="29"/>
      <c r="E43" s="30"/>
      <c r="F43" s="30"/>
      <c r="G43" s="30"/>
      <c r="H43" s="30"/>
      <c r="I43" s="31"/>
      <c r="J43" s="4"/>
      <c r="K43" s="4"/>
      <c r="L43" s="4"/>
      <c r="M43" s="4"/>
      <c r="N43" s="4"/>
    </row>
    <row r="44" customFormat="false" ht="18.75" hidden="false" customHeight="false" outlineLevel="0" collapsed="false">
      <c r="A44" s="4"/>
      <c r="B44" s="4"/>
      <c r="C44" s="4"/>
      <c r="D44" s="32"/>
      <c r="E44" s="33"/>
      <c r="F44" s="34" t="s">
        <v>27</v>
      </c>
      <c r="G44" s="33"/>
      <c r="H44" s="33"/>
      <c r="I44" s="35"/>
      <c r="J44" s="21" t="s">
        <v>24</v>
      </c>
      <c r="K44" s="4"/>
      <c r="L44" s="4"/>
      <c r="M44" s="4"/>
      <c r="N44" s="4"/>
    </row>
    <row r="45" customFormat="false" ht="18.75" hidden="false" customHeight="false" outlineLevel="0" collapsed="false">
      <c r="A45" s="4"/>
      <c r="B45" s="4"/>
      <c r="C45" s="4"/>
      <c r="D45" s="25"/>
      <c r="E45" s="26"/>
      <c r="F45" s="26"/>
      <c r="G45" s="26"/>
      <c r="H45" s="26"/>
      <c r="I45" s="36"/>
      <c r="J45" s="4"/>
      <c r="K45" s="4"/>
      <c r="L45" s="4"/>
      <c r="M45" s="4"/>
      <c r="N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false" outlineLevel="0" collapsed="false">
      <c r="A48" s="4"/>
      <c r="B48" s="37" t="s">
        <v>2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</sheetData>
  <sheetProtection sheet="true" password="d70a"/>
  <protectedRanges>
    <protectedRange name="Oblast2" sqref="K3:M6"/>
    <protectedRange name="Oblast1" sqref="C3:G7"/>
  </protectedRanges>
  <mergeCells count="10">
    <mergeCell ref="C3:G3"/>
    <mergeCell ref="H3:J3"/>
    <mergeCell ref="K3:M3"/>
    <mergeCell ref="C4:G4"/>
    <mergeCell ref="K4:M4"/>
    <mergeCell ref="C5:G5"/>
    <mergeCell ref="K5:M5"/>
    <mergeCell ref="C6:G6"/>
    <mergeCell ref="K6:M6"/>
    <mergeCell ref="C7:G7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10.56"/>
    <col collapsed="false" customWidth="true" hidden="false" outlineLevel="0" max="3" min="3" style="5" width="28.56"/>
    <col collapsed="false" customWidth="true" hidden="false" outlineLevel="0" max="4" min="4" style="5" width="9.28"/>
    <col collapsed="false" customWidth="true" hidden="false" outlineLevel="0" max="6" min="5" style="5" width="9.85"/>
    <col collapsed="false" customWidth="true" hidden="false" outlineLevel="0" max="7" min="7" style="5" width="8.56"/>
    <col collapsed="false" customWidth="true" hidden="false" outlineLevel="0" max="8" min="8" style="0" width="2.28"/>
    <col collapsed="false" customWidth="true" hidden="false" outlineLevel="0" max="9" min="9" style="5" width="31.7"/>
    <col collapsed="false" customWidth="true" hidden="false" outlineLevel="0" max="13" min="10" style="5" width="10.28"/>
    <col collapsed="false" customWidth="true" hidden="false" outlineLevel="0" max="14" min="14" style="0" width="1.28"/>
    <col collapsed="false" customWidth="true" hidden="false" outlineLevel="0" max="15" min="15" style="5" width="67.41"/>
    <col collapsed="false" customWidth="true" hidden="true" outlineLevel="0" max="16" min="16" style="5" width="5.56"/>
    <col collapsed="false" customWidth="true" hidden="true" outlineLevel="0" max="17" min="17" style="0" width="5.56"/>
    <col collapsed="false" customWidth="true" hidden="true" outlineLevel="0" max="19" min="18" style="38" width="5.56"/>
    <col collapsed="false" customWidth="true" hidden="true" outlineLevel="0" max="26" min="20" style="0" width="5.56"/>
    <col collapsed="false" customWidth="true" hidden="true" outlineLevel="0" max="27" min="27" style="0" width="7.28"/>
    <col collapsed="false" customWidth="true" hidden="false" outlineLevel="0" max="46" min="29" style="0" width="9.06"/>
    <col collapsed="false" customWidth="false" hidden="false" outlineLevel="0" max="257" min="47" style="5" width="9.14"/>
  </cols>
  <sheetData>
    <row r="1" customFormat="false" ht="30" hidden="false" customHeight="true" outlineLevel="0" collapsed="false">
      <c r="A1" s="1" t="s">
        <v>29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39"/>
      <c r="M1" s="39"/>
      <c r="N1" s="39"/>
      <c r="O1" s="41"/>
    </row>
    <row r="2" customFormat="false" ht="19.5" hidden="false" customHeight="true" outlineLevel="0" collapsed="false">
      <c r="A2" s="42"/>
      <c r="B2" s="42"/>
      <c r="C2" s="14" t="s">
        <v>30</v>
      </c>
      <c r="E2" s="43"/>
      <c r="F2" s="43"/>
      <c r="G2" s="43"/>
      <c r="H2" s="40"/>
      <c r="I2" s="14" t="s">
        <v>31</v>
      </c>
      <c r="J2" s="14"/>
      <c r="K2" s="14"/>
      <c r="L2" s="14"/>
      <c r="M2" s="14"/>
      <c r="N2" s="39"/>
      <c r="O2" s="41"/>
    </row>
    <row r="3" s="46" customFormat="true" ht="26.25" hidden="false" customHeight="true" outlineLevel="0" collapsed="false">
      <c r="A3" s="42"/>
      <c r="B3" s="44" t="s">
        <v>32</v>
      </c>
      <c r="C3" s="42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0"/>
      <c r="I3" s="42" t="s">
        <v>38</v>
      </c>
      <c r="J3" s="45" t="s">
        <v>39</v>
      </c>
      <c r="K3" s="43" t="s">
        <v>40</v>
      </c>
      <c r="L3" s="45" t="s">
        <v>41</v>
      </c>
      <c r="M3" s="42"/>
      <c r="N3" s="39"/>
      <c r="Q3" s="47"/>
      <c r="R3" s="48"/>
      <c r="S3" s="48"/>
      <c r="T3" s="47"/>
      <c r="U3" s="47"/>
      <c r="V3" s="47"/>
      <c r="W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</row>
    <row r="4" s="46" customFormat="true" ht="15.75" hidden="true" customHeight="false" outlineLevel="0" collapsed="false">
      <c r="A4" s="42"/>
      <c r="B4" s="42"/>
      <c r="C4" s="42" t="s">
        <v>42</v>
      </c>
      <c r="D4" s="49"/>
      <c r="E4" s="42" t="n">
        <v>1000000</v>
      </c>
      <c r="F4" s="42" t="n">
        <v>1000000</v>
      </c>
      <c r="G4" s="44"/>
      <c r="H4" s="40"/>
      <c r="I4" s="42" t="s">
        <v>42</v>
      </c>
      <c r="K4" s="14"/>
      <c r="L4" s="50"/>
      <c r="M4" s="42"/>
      <c r="N4" s="39"/>
      <c r="Q4" s="47"/>
      <c r="R4" s="48"/>
      <c r="S4" s="48"/>
      <c r="T4" s="47"/>
      <c r="U4" s="47"/>
      <c r="V4" s="47"/>
      <c r="W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</row>
    <row r="5" customFormat="false" ht="18" hidden="false" customHeight="true" outlineLevel="0" collapsed="false">
      <c r="A5" s="42"/>
      <c r="B5" s="51" t="n">
        <f aca="false">'KONTROLNÍ LIST'!B14</f>
        <v>0</v>
      </c>
      <c r="C5" s="52"/>
      <c r="D5" s="53"/>
      <c r="E5" s="53"/>
      <c r="F5" s="53"/>
      <c r="G5" s="53"/>
      <c r="H5" s="54" t="s">
        <v>43</v>
      </c>
      <c r="I5" s="52"/>
      <c r="J5" s="55" t="s">
        <v>43</v>
      </c>
      <c r="K5" s="56" t="n">
        <f aca="false">'KONTROLNÍ LIST'!N14+L5</f>
        <v>0</v>
      </c>
      <c r="L5" s="57"/>
      <c r="M5" s="42"/>
      <c r="N5" s="39"/>
      <c r="Q5" s="5"/>
    </row>
    <row r="6" customFormat="false" ht="18" hidden="false" customHeight="true" outlineLevel="0" collapsed="false">
      <c r="A6" s="42"/>
      <c r="B6" s="51" t="n">
        <f aca="false">'KONTROLNÍ LIST'!C14</f>
        <v>0</v>
      </c>
      <c r="C6" s="52"/>
      <c r="D6" s="53"/>
      <c r="E6" s="53"/>
      <c r="F6" s="53"/>
      <c r="G6" s="53"/>
      <c r="H6" s="54" t="s">
        <v>44</v>
      </c>
      <c r="I6" s="52"/>
      <c r="J6" s="55" t="s">
        <v>44</v>
      </c>
      <c r="K6" s="56" t="n">
        <f aca="false">'KONTROLNÍ LIST'!S14+L6</f>
        <v>0</v>
      </c>
      <c r="L6" s="57"/>
      <c r="M6" s="42"/>
      <c r="N6" s="39"/>
      <c r="Q6" s="5"/>
    </row>
    <row r="7" customFormat="false" ht="18" hidden="false" customHeight="true" outlineLevel="0" collapsed="false">
      <c r="A7" s="42"/>
      <c r="B7" s="51" t="n">
        <f aca="false">'KONTROLNÍ LIST'!D14</f>
        <v>0</v>
      </c>
      <c r="C7" s="52"/>
      <c r="D7" s="53"/>
      <c r="E7" s="53"/>
      <c r="F7" s="53"/>
      <c r="G7" s="53"/>
      <c r="H7" s="54" t="s">
        <v>45</v>
      </c>
      <c r="I7" s="52"/>
      <c r="J7" s="55" t="s">
        <v>45</v>
      </c>
      <c r="K7" s="56" t="n">
        <f aca="false">'KONTROLNÍ LIST'!X14+L7</f>
        <v>0</v>
      </c>
      <c r="L7" s="57"/>
      <c r="M7" s="42"/>
      <c r="N7" s="39"/>
      <c r="Q7" s="5"/>
    </row>
    <row r="8" customFormat="false" ht="18" hidden="false" customHeight="true" outlineLevel="0" collapsed="false">
      <c r="A8" s="42"/>
      <c r="B8" s="51" t="n">
        <f aca="false">'KONTROLNÍ LIST'!E14</f>
        <v>0</v>
      </c>
      <c r="C8" s="52"/>
      <c r="D8" s="53"/>
      <c r="E8" s="53"/>
      <c r="F8" s="53"/>
      <c r="G8" s="53"/>
      <c r="H8" s="54" t="s">
        <v>46</v>
      </c>
      <c r="I8" s="52"/>
      <c r="J8" s="55" t="s">
        <v>46</v>
      </c>
      <c r="K8" s="56" t="n">
        <f aca="false">'KONTROLNÍ LIST'!AC14+L8</f>
        <v>0</v>
      </c>
      <c r="L8" s="57"/>
      <c r="M8" s="42"/>
      <c r="N8" s="39"/>
      <c r="Q8" s="5"/>
    </row>
    <row r="9" customFormat="false" ht="18" hidden="false" customHeight="true" outlineLevel="0" collapsed="false">
      <c r="A9" s="42"/>
      <c r="B9" s="51" t="n">
        <f aca="false">'KONTROLNÍ LIST'!F14</f>
        <v>0</v>
      </c>
      <c r="C9" s="52"/>
      <c r="D9" s="53"/>
      <c r="E9" s="53"/>
      <c r="F9" s="53"/>
      <c r="G9" s="53"/>
      <c r="H9" s="54" t="s">
        <v>47</v>
      </c>
      <c r="I9" s="52"/>
      <c r="J9" s="55" t="s">
        <v>47</v>
      </c>
      <c r="K9" s="56" t="n">
        <f aca="false">'KONTROLNÍ LIST'!AH14+L9</f>
        <v>0</v>
      </c>
      <c r="L9" s="57"/>
      <c r="M9" s="42"/>
      <c r="N9" s="39"/>
      <c r="Q9" s="5"/>
    </row>
    <row r="10" customFormat="false" ht="18" hidden="false" customHeight="true" outlineLevel="0" collapsed="false">
      <c r="A10" s="42"/>
      <c r="B10" s="51" t="n">
        <f aca="false">'KONTROLNÍ LIST'!G14</f>
        <v>0</v>
      </c>
      <c r="C10" s="52"/>
      <c r="D10" s="53"/>
      <c r="E10" s="53"/>
      <c r="F10" s="53"/>
      <c r="G10" s="53"/>
      <c r="H10" s="54" t="s">
        <v>48</v>
      </c>
      <c r="I10" s="52"/>
      <c r="J10" s="55" t="s">
        <v>48</v>
      </c>
      <c r="K10" s="56" t="n">
        <f aca="false">'KONTROLNÍ LIST'!AM14+L10</f>
        <v>0</v>
      </c>
      <c r="L10" s="57"/>
      <c r="M10" s="42"/>
      <c r="N10" s="39"/>
      <c r="Q10" s="5"/>
    </row>
    <row r="11" customFormat="false" ht="18" hidden="false" customHeight="true" outlineLevel="0" collapsed="false">
      <c r="A11" s="42"/>
      <c r="B11" s="51" t="n">
        <f aca="false">'KONTROLNÍ LIST'!H14</f>
        <v>0</v>
      </c>
      <c r="C11" s="52"/>
      <c r="D11" s="53"/>
      <c r="E11" s="53"/>
      <c r="F11" s="53"/>
      <c r="G11" s="53"/>
      <c r="H11" s="54" t="s">
        <v>49</v>
      </c>
      <c r="I11" s="52"/>
      <c r="J11" s="55" t="s">
        <v>49</v>
      </c>
      <c r="K11" s="56" t="n">
        <f aca="false">'KONTROLNÍ LIST'!AR14+L11</f>
        <v>0</v>
      </c>
      <c r="L11" s="57"/>
      <c r="M11" s="2"/>
      <c r="N11" s="39"/>
    </row>
    <row r="12" customFormat="false" ht="9" hidden="false" customHeight="true" outlineLevel="0" collapsed="false">
      <c r="A12" s="58"/>
      <c r="B12" s="58"/>
      <c r="C12" s="58"/>
      <c r="D12" s="58"/>
      <c r="E12" s="58"/>
      <c r="F12" s="58"/>
      <c r="G12" s="59"/>
      <c r="H12" s="58"/>
      <c r="I12" s="59"/>
      <c r="J12" s="59"/>
      <c r="K12" s="59"/>
      <c r="L12" s="58"/>
      <c r="M12" s="58"/>
      <c r="N12" s="39"/>
      <c r="O12" s="41"/>
    </row>
    <row r="13" customFormat="false" ht="33" hidden="false" customHeight="true" outlineLevel="0" collapsed="false">
      <c r="A13" s="1" t="s">
        <v>50</v>
      </c>
      <c r="B13" s="60"/>
      <c r="C13" s="42"/>
      <c r="D13" s="42"/>
      <c r="E13" s="42"/>
      <c r="F13" s="42"/>
      <c r="G13" s="42"/>
      <c r="H13" s="42"/>
      <c r="I13" s="1" t="s">
        <v>51</v>
      </c>
      <c r="J13" s="61" t="s">
        <v>52</v>
      </c>
      <c r="K13" s="61"/>
      <c r="L13" s="61"/>
      <c r="M13" s="61"/>
      <c r="N13" s="39"/>
      <c r="O13" s="41"/>
    </row>
    <row r="14" s="64" customFormat="true" ht="30" hidden="false" customHeight="true" outlineLevel="0" collapsed="false">
      <c r="A14" s="62" t="s">
        <v>53</v>
      </c>
      <c r="B14" s="62" t="s">
        <v>54</v>
      </c>
      <c r="C14" s="62" t="s">
        <v>55</v>
      </c>
      <c r="D14" s="62" t="s">
        <v>56</v>
      </c>
      <c r="E14" s="63" t="s">
        <v>57</v>
      </c>
      <c r="F14" s="63" t="s">
        <v>58</v>
      </c>
      <c r="G14" s="62" t="s">
        <v>59</v>
      </c>
      <c r="H14" s="40"/>
      <c r="I14" s="62" t="s">
        <v>60</v>
      </c>
      <c r="J14" s="63" t="s">
        <v>61</v>
      </c>
      <c r="K14" s="63" t="s">
        <v>62</v>
      </c>
      <c r="L14" s="63" t="s">
        <v>63</v>
      </c>
      <c r="M14" s="63" t="s">
        <v>64</v>
      </c>
      <c r="N14" s="39"/>
      <c r="R14" s="65"/>
      <c r="S14" s="65"/>
    </row>
    <row r="15" customFormat="false" ht="15" hidden="false" customHeight="true" outlineLevel="0" collapsed="false">
      <c r="A15" s="66" t="n">
        <v>1</v>
      </c>
      <c r="B15" s="67"/>
      <c r="C15" s="68"/>
      <c r="D15" s="67"/>
      <c r="E15" s="68"/>
      <c r="F15" s="68"/>
      <c r="G15" s="69"/>
      <c r="H15" s="70"/>
      <c r="I15" s="68" t="s">
        <v>42</v>
      </c>
      <c r="J15" s="69"/>
      <c r="K15" s="69"/>
      <c r="L15" s="69"/>
      <c r="M15" s="69"/>
      <c r="N15" s="39"/>
      <c r="O15" s="5" t="str">
        <f aca="false">CONCATENATE(R15,S15,T15,U15,V15,W15,X15,Y15,Z15,AA15)</f>
        <v/>
      </c>
      <c r="P15" s="5" t="n">
        <f aca="false">VLOOKUP($I15,$C$4:$F$11,3,FALSE())</f>
        <v>1000000</v>
      </c>
      <c r="Q15" s="5" t="n">
        <f aca="false">VLOOKUP($I15,$C$4:$F$11,4,FALSE())</f>
        <v>1000000</v>
      </c>
      <c r="R15" s="38" t="str">
        <f aca="false">IF(E15&gt;P15-30,"! NUTNÝ ořez desky 30mm","")</f>
        <v/>
      </c>
      <c r="S15" s="38" t="str">
        <f aca="false">IF(F15&gt;Q15-30,"! NUTNÝ ořez desky 30mm","")</f>
        <v/>
      </c>
      <c r="T15" s="0" t="str">
        <f aca="false">IF(E15&lt;70,IF(ISTEXT(L15),"! Rozměr X je MENŠÍ než 70mm, hranu Y NELZE olepit strojově",""),"")</f>
        <v/>
      </c>
      <c r="U15" s="0" t="str">
        <f aca="false">IF(E15&lt;70,IF(ISTEXT(M15),"! Rozměr X je MENŠÍ než 70mm, hranu Y NELZE olepit strojově",""),"")</f>
        <v/>
      </c>
      <c r="V15" s="0" t="str">
        <f aca="false">IF(F15&lt;70,IF(ISTEXT(J15),"! Rozměr Y je MENŠÍ než 70mm, hranu X NELZE olepit strojově",""),"")</f>
        <v/>
      </c>
      <c r="W15" s="0" t="str">
        <f aca="false">IF(F15&lt;70,IF(ISTEXT(K15),"! Rozměr Y je MENŠÍ než 70mm, hranu X NELZE olepit strojově",""),"")</f>
        <v/>
      </c>
      <c r="X15" s="0" t="str">
        <f aca="false">IF(E15&lt;170,IF(ISTEXT(J15),"! Rozměr X je MENŠÍ než 170mm, hranu X NELZE olepit strojově",""),"")</f>
        <v/>
      </c>
      <c r="Y15" s="0" t="str">
        <f aca="false">IF(E15&lt;170,IF(ISTEXT(K15),"! Rozměr X je MENŠÍ než 170mm, hranu X NELZE olepit strojově",""),"")</f>
        <v/>
      </c>
      <c r="Z15" s="0" t="str">
        <f aca="false">IF(F15&lt;170,IF(ISTEXT(L15),"! Rozměr Y je MENŠÍ než 170mm, hranu Y NELZE olepit strojově",""),"")</f>
        <v/>
      </c>
      <c r="AA15" s="0" t="str">
        <f aca="false">IF(F15&lt;170,IF(ISTEXT(M15),"! Rozměr Y je MENŠÍ než 170mm, hranu Y NELZE olepit strojově",""),"")</f>
        <v/>
      </c>
    </row>
    <row r="16" customFormat="false" ht="15" hidden="false" customHeight="true" outlineLevel="0" collapsed="false">
      <c r="A16" s="66" t="n">
        <v>2</v>
      </c>
      <c r="B16" s="67"/>
      <c r="C16" s="68"/>
      <c r="D16" s="67"/>
      <c r="E16" s="68"/>
      <c r="F16" s="68"/>
      <c r="G16" s="69"/>
      <c r="H16" s="70"/>
      <c r="I16" s="68" t="s">
        <v>42</v>
      </c>
      <c r="J16" s="69"/>
      <c r="K16" s="69"/>
      <c r="L16" s="69"/>
      <c r="M16" s="69"/>
      <c r="N16" s="39"/>
      <c r="O16" s="5" t="str">
        <f aca="false">CONCATENATE(R16,S16,T16,U16,V16,W16)</f>
        <v/>
      </c>
      <c r="P16" s="5" t="n">
        <f aca="false">VLOOKUP($I16,$C$4:$F$11,3,FALSE())</f>
        <v>1000000</v>
      </c>
      <c r="Q16" s="5" t="n">
        <f aca="false">VLOOKUP($I16,$C$4:$F$11,4,FALSE())</f>
        <v>1000000</v>
      </c>
      <c r="R16" s="38" t="str">
        <f aca="false">IF(E16&gt;P16-30,"! NUTNÝ OŘEZ 30mm","")</f>
        <v/>
      </c>
      <c r="S16" s="38" t="str">
        <f aca="false">IF(F16&gt;Q16-30,"! NUTNÝ OŘEZ 30mm","")</f>
        <v/>
      </c>
      <c r="T16" s="0" t="str">
        <f aca="false">IF(E16&lt;70,IF(ISTEXT(L16),"! ROZMĚR X JE MENŠÍ NEŽ 70mm, NELZE OLEPIT STROJOVĚ",""),"")</f>
        <v/>
      </c>
      <c r="U16" s="0" t="str">
        <f aca="false">IF(E16&lt;70,IF(ISTEXT(M16),"! ROZMĚR X JE MENŠÍ NEŽ 70mm, NELZE OLEPIT STROJOVĚ",""),"")</f>
        <v/>
      </c>
      <c r="V16" s="0" t="str">
        <f aca="false">IF(F16&lt;70,IF(ISTEXT(J16),"! ROZMĚR Y JE MENŠÍ NEŽ 70mm, NELZE OLEPIT STROJOVĚ",""),"")</f>
        <v/>
      </c>
      <c r="W16" s="0" t="str">
        <f aca="false">IF(F16&lt;70,IF(ISTEXT(K16),"! ROZMĚR Y JE MENŠÍ NEŽ 70mm, NELZE OLEPIT STROJOVĚ",""),"")</f>
        <v/>
      </c>
    </row>
    <row r="17" customFormat="false" ht="15" hidden="false" customHeight="true" outlineLevel="0" collapsed="false">
      <c r="A17" s="66" t="n">
        <v>3</v>
      </c>
      <c r="B17" s="67"/>
      <c r="C17" s="68"/>
      <c r="D17" s="67"/>
      <c r="E17" s="68"/>
      <c r="F17" s="68"/>
      <c r="G17" s="69"/>
      <c r="H17" s="70"/>
      <c r="I17" s="68" t="s">
        <v>42</v>
      </c>
      <c r="J17" s="69"/>
      <c r="K17" s="69"/>
      <c r="L17" s="69"/>
      <c r="M17" s="69"/>
      <c r="N17" s="39"/>
      <c r="O17" s="5" t="str">
        <f aca="false">CONCATENATE(R17,S17,T17,U17,V17,W17)</f>
        <v/>
      </c>
      <c r="P17" s="5" t="n">
        <f aca="false">VLOOKUP($I17,$C$4:$F$11,3,FALSE())</f>
        <v>1000000</v>
      </c>
      <c r="Q17" s="5" t="n">
        <f aca="false">VLOOKUP($I17,$C$4:$F$11,4,FALSE())</f>
        <v>1000000</v>
      </c>
      <c r="R17" s="38" t="str">
        <f aca="false">IF(E17&gt;P17-30,"! NUTNÝ OŘEZ 30mm","")</f>
        <v/>
      </c>
      <c r="S17" s="38" t="str">
        <f aca="false">IF(F17&gt;Q17-30,"! NUTNÝ OŘEZ 30mm","")</f>
        <v/>
      </c>
      <c r="T17" s="0" t="str">
        <f aca="false">IF(E17&lt;70,IF(ISTEXT(L17),"! ROZMĚR X JE MENŠÍ NEŽ 70mm, NELZE OLEPIT STROJOVĚ",""),"")</f>
        <v/>
      </c>
      <c r="U17" s="0" t="str">
        <f aca="false">IF(E17&lt;70,IF(ISTEXT(M17),"! ROZMĚR X JE MENŠÍ NEŽ 70mm, NELZE OLEPIT STROJOVĚ",""),"")</f>
        <v/>
      </c>
      <c r="V17" s="0" t="str">
        <f aca="false">IF(F17&lt;70,IF(ISTEXT(J17),"! ROZMĚR Y JE MENŠÍ NEŽ 70mm, NELZE OLEPIT STROJOVĚ",""),"")</f>
        <v/>
      </c>
      <c r="W17" s="0" t="str">
        <f aca="false">IF(F17&lt;70,IF(ISTEXT(K17),"! ROZMĚR Y JE MENŠÍ NEŽ 70mm, NELZE OLEPIT STROJOVĚ",""),"")</f>
        <v/>
      </c>
    </row>
    <row r="18" customFormat="false" ht="15" hidden="false" customHeight="true" outlineLevel="0" collapsed="false">
      <c r="A18" s="66" t="n">
        <v>4</v>
      </c>
      <c r="B18" s="67"/>
      <c r="C18" s="68"/>
      <c r="D18" s="67"/>
      <c r="E18" s="68"/>
      <c r="F18" s="68"/>
      <c r="G18" s="69"/>
      <c r="H18" s="70"/>
      <c r="I18" s="68" t="s">
        <v>42</v>
      </c>
      <c r="J18" s="69"/>
      <c r="K18" s="69"/>
      <c r="L18" s="69"/>
      <c r="M18" s="69"/>
      <c r="N18" s="39"/>
      <c r="O18" s="5" t="str">
        <f aca="false">CONCATENATE(R18,S18,T18,U18,V18,W18)</f>
        <v/>
      </c>
      <c r="P18" s="5" t="n">
        <f aca="false">VLOOKUP($I18,$C$4:$F$11,3,FALSE())</f>
        <v>1000000</v>
      </c>
      <c r="Q18" s="5" t="n">
        <f aca="false">VLOOKUP($I18,$C$4:$F$11,4,FALSE())</f>
        <v>1000000</v>
      </c>
      <c r="R18" s="38" t="str">
        <f aca="false">IF(E18&gt;P18-30,"! NUTNÝ OŘEZ 30mm","")</f>
        <v/>
      </c>
      <c r="S18" s="38" t="str">
        <f aca="false">IF(F18&gt;Q18-30,"! NUTNÝ OŘEZ 30mm","")</f>
        <v/>
      </c>
      <c r="T18" s="0" t="str">
        <f aca="false">IF(E18&lt;70,IF(ISTEXT(L18),"! ROZMĚR X JE MENŠÍ NEŽ 70mm, NELZE OLEPIT STROJOVĚ",""),"")</f>
        <v/>
      </c>
      <c r="U18" s="0" t="str">
        <f aca="false">IF(E18&lt;70,IF(ISTEXT(M18),"! ROZMĚR X JE MENŠÍ NEŽ 70mm, NELZE OLEPIT STROJOVĚ",""),"")</f>
        <v/>
      </c>
      <c r="V18" s="0" t="str">
        <f aca="false">IF(F18&lt;70,IF(ISTEXT(J18),"! ROZMĚR Y JE MENŠÍ NEŽ 70mm, NELZE OLEPIT STROJOVĚ",""),"")</f>
        <v/>
      </c>
      <c r="W18" s="0" t="str">
        <f aca="false">IF(F18&lt;70,IF(ISTEXT(K18),"! ROZMĚR Y JE MENŠÍ NEŽ 70mm, NELZE OLEPIT STROJOVĚ",""),"")</f>
        <v/>
      </c>
    </row>
    <row r="19" customFormat="false" ht="15" hidden="false" customHeight="true" outlineLevel="0" collapsed="false">
      <c r="A19" s="66" t="n">
        <v>5</v>
      </c>
      <c r="B19" s="67"/>
      <c r="C19" s="68"/>
      <c r="D19" s="67"/>
      <c r="E19" s="68"/>
      <c r="F19" s="68"/>
      <c r="G19" s="69"/>
      <c r="H19" s="70"/>
      <c r="I19" s="68" t="s">
        <v>42</v>
      </c>
      <c r="J19" s="69"/>
      <c r="K19" s="69"/>
      <c r="L19" s="69"/>
      <c r="M19" s="69"/>
      <c r="N19" s="39"/>
      <c r="O19" s="5" t="str">
        <f aca="false">CONCATENATE(R19,S19,T19,U19,V19,W19)</f>
        <v/>
      </c>
      <c r="P19" s="5" t="n">
        <f aca="false">VLOOKUP($I19,$C$4:$F$11,3,FALSE())</f>
        <v>1000000</v>
      </c>
      <c r="Q19" s="5" t="n">
        <f aca="false">VLOOKUP($I19,$C$4:$F$11,4,FALSE())</f>
        <v>1000000</v>
      </c>
      <c r="R19" s="38" t="str">
        <f aca="false">IF(E19&gt;P19-30,"! NUTNÝ OŘEZ 30mm","")</f>
        <v/>
      </c>
      <c r="S19" s="38" t="str">
        <f aca="false">IF(F19&gt;Q19-30,"! NUTNÝ OŘEZ 30mm","")</f>
        <v/>
      </c>
      <c r="T19" s="0" t="str">
        <f aca="false">IF(E19&lt;70,IF(ISTEXT(L19),"! ROZMĚR X JE MENŠÍ NEŽ 70mm, NELZE OLEPIT STROJOVĚ",""),"")</f>
        <v/>
      </c>
      <c r="U19" s="0" t="str">
        <f aca="false">IF(E19&lt;70,IF(ISTEXT(M19),"! ROZMĚR X JE MENŠÍ NEŽ 70mm, NELZE OLEPIT STROJOVĚ",""),"")</f>
        <v/>
      </c>
      <c r="V19" s="0" t="str">
        <f aca="false">IF(F19&lt;70,IF(ISTEXT(J19),"! ROZMĚR Y JE MENŠÍ NEŽ 70mm, NELZE OLEPIT STROJOVĚ",""),"")</f>
        <v/>
      </c>
      <c r="W19" s="0" t="str">
        <f aca="false">IF(F19&lt;70,IF(ISTEXT(K19),"! ROZMĚR Y JE MENŠÍ NEŽ 70mm, NELZE OLEPIT STROJOVĚ",""),"")</f>
        <v/>
      </c>
    </row>
    <row r="20" customFormat="false" ht="15" hidden="false" customHeight="true" outlineLevel="0" collapsed="false">
      <c r="A20" s="66" t="n">
        <v>6</v>
      </c>
      <c r="B20" s="67"/>
      <c r="C20" s="68"/>
      <c r="D20" s="67"/>
      <c r="E20" s="68"/>
      <c r="F20" s="68"/>
      <c r="G20" s="69"/>
      <c r="H20" s="70"/>
      <c r="I20" s="68" t="s">
        <v>42</v>
      </c>
      <c r="J20" s="69"/>
      <c r="K20" s="69"/>
      <c r="L20" s="69"/>
      <c r="M20" s="69"/>
      <c r="N20" s="39"/>
      <c r="O20" s="5" t="str">
        <f aca="false">CONCATENATE(R20,S20,T20,U20,V20,W20)</f>
        <v/>
      </c>
      <c r="P20" s="5" t="n">
        <f aca="false">VLOOKUP($I20,$C$4:$F$11,3,FALSE())</f>
        <v>1000000</v>
      </c>
      <c r="Q20" s="5" t="n">
        <f aca="false">VLOOKUP($I20,$C$4:$F$11,4,FALSE())</f>
        <v>1000000</v>
      </c>
      <c r="R20" s="38" t="str">
        <f aca="false">IF(E20&gt;P20-30,"! NUTNÝ OŘEZ 30mm","")</f>
        <v/>
      </c>
      <c r="S20" s="38" t="str">
        <f aca="false">IF(F20&gt;Q20-30,"! NUTNÝ OŘEZ 30mm","")</f>
        <v/>
      </c>
      <c r="T20" s="0" t="str">
        <f aca="false">IF(E20&lt;70,IF(ISTEXT(L20),"! ROZMĚR X JE MENŠÍ NEŽ 70mm, NELZE OLEPIT STROJOVĚ",""),"")</f>
        <v/>
      </c>
      <c r="U20" s="0" t="str">
        <f aca="false">IF(E20&lt;70,IF(ISTEXT(M20),"! ROZMĚR X JE MENŠÍ NEŽ 70mm, NELZE OLEPIT STROJOVĚ",""),"")</f>
        <v/>
      </c>
      <c r="V20" s="0" t="str">
        <f aca="false">IF(F20&lt;70,IF(ISTEXT(J20),"! ROZMĚR Y JE MENŠÍ NEŽ 70mm, NELZE OLEPIT STROJOVĚ",""),"")</f>
        <v/>
      </c>
      <c r="W20" s="0" t="str">
        <f aca="false">IF(F20&lt;70,IF(ISTEXT(K20),"! ROZMĚR Y JE MENŠÍ NEŽ 70mm, NELZE OLEPIT STROJOVĚ",""),"")</f>
        <v/>
      </c>
    </row>
    <row r="21" customFormat="false" ht="15" hidden="false" customHeight="true" outlineLevel="0" collapsed="false">
      <c r="A21" s="66" t="n">
        <v>7</v>
      </c>
      <c r="B21" s="67"/>
      <c r="C21" s="68"/>
      <c r="D21" s="67"/>
      <c r="E21" s="68"/>
      <c r="F21" s="68"/>
      <c r="G21" s="69"/>
      <c r="H21" s="40"/>
      <c r="I21" s="68" t="s">
        <v>42</v>
      </c>
      <c r="J21" s="69"/>
      <c r="K21" s="69"/>
      <c r="L21" s="69"/>
      <c r="M21" s="69"/>
      <c r="N21" s="39"/>
      <c r="O21" s="5" t="str">
        <f aca="false">CONCATENATE(R21,S21,T21,U21,V21,W21)</f>
        <v/>
      </c>
      <c r="P21" s="5" t="n">
        <f aca="false">VLOOKUP($I21,$C$4:$F$11,3,FALSE())</f>
        <v>1000000</v>
      </c>
      <c r="Q21" s="5" t="n">
        <f aca="false">VLOOKUP($I21,$C$4:$F$11,4,FALSE())</f>
        <v>1000000</v>
      </c>
      <c r="R21" s="38" t="str">
        <f aca="false">IF(E21&gt;P21-30,"! NUTNÝ OŘEZ 30mm","")</f>
        <v/>
      </c>
      <c r="S21" s="38" t="str">
        <f aca="false">IF(F21&gt;Q21-30,"! NUTNÝ OŘEZ 30mm","")</f>
        <v/>
      </c>
      <c r="T21" s="0" t="str">
        <f aca="false">IF(E21&lt;70,IF(ISTEXT(L21),"! ROZMĚR X JE MENŠÍ NEŽ 70mm, NELZE OLEPIT STROJOVĚ",""),"")</f>
        <v/>
      </c>
      <c r="U21" s="0" t="str">
        <f aca="false">IF(E21&lt;70,IF(ISTEXT(M21),"! ROZMĚR X JE MENŠÍ NEŽ 70mm, NELZE OLEPIT STROJOVĚ",""),"")</f>
        <v/>
      </c>
      <c r="V21" s="0" t="str">
        <f aca="false">IF(F21&lt;70,IF(ISTEXT(J21),"! ROZMĚR Y JE MENŠÍ NEŽ 70mm, NELZE OLEPIT STROJOVĚ",""),"")</f>
        <v/>
      </c>
      <c r="W21" s="0" t="str">
        <f aca="false">IF(F21&lt;70,IF(ISTEXT(K21),"! ROZMĚR Y JE MENŠÍ NEŽ 70mm, NELZE OLEPIT STROJOVĚ",""),"")</f>
        <v/>
      </c>
    </row>
    <row r="22" customFormat="false" ht="15" hidden="false" customHeight="true" outlineLevel="0" collapsed="false">
      <c r="A22" s="66" t="n">
        <v>8</v>
      </c>
      <c r="B22" s="67"/>
      <c r="C22" s="68"/>
      <c r="D22" s="67"/>
      <c r="E22" s="68"/>
      <c r="F22" s="68"/>
      <c r="G22" s="69"/>
      <c r="H22" s="40"/>
      <c r="I22" s="68" t="s">
        <v>42</v>
      </c>
      <c r="J22" s="69"/>
      <c r="K22" s="69"/>
      <c r="L22" s="69"/>
      <c r="M22" s="69"/>
      <c r="N22" s="39"/>
      <c r="O22" s="5" t="str">
        <f aca="false">CONCATENATE(R22,S22,T22,U22,V22,W22)</f>
        <v/>
      </c>
      <c r="P22" s="5" t="n">
        <f aca="false">VLOOKUP($I22,$C$4:$F$11,3,FALSE())</f>
        <v>1000000</v>
      </c>
      <c r="Q22" s="5" t="n">
        <f aca="false">VLOOKUP($I22,$C$4:$F$11,4,FALSE())</f>
        <v>1000000</v>
      </c>
      <c r="R22" s="38" t="str">
        <f aca="false">IF(E22&gt;P22-30,"! NUTNÝ OŘEZ 30mm","")</f>
        <v/>
      </c>
      <c r="S22" s="38" t="str">
        <f aca="false">IF(F22&gt;Q22-30,"! NUTNÝ OŘEZ 30mm","")</f>
        <v/>
      </c>
      <c r="T22" s="0" t="str">
        <f aca="false">IF(E22&lt;70,IF(ISTEXT(L22),"! ROZMĚR X JE MENŠÍ NEŽ 70mm, NELZE OLEPIT STROJOVĚ",""),"")</f>
        <v/>
      </c>
      <c r="U22" s="0" t="str">
        <f aca="false">IF(E22&lt;70,IF(ISTEXT(M22),"! ROZMĚR X JE MENŠÍ NEŽ 70mm, NELZE OLEPIT STROJOVĚ",""),"")</f>
        <v/>
      </c>
      <c r="V22" s="0" t="str">
        <f aca="false">IF(F22&lt;70,IF(ISTEXT(J22),"! ROZMĚR Y JE MENŠÍ NEŽ 70mm, NELZE OLEPIT STROJOVĚ",""),"")</f>
        <v/>
      </c>
      <c r="W22" s="0" t="str">
        <f aca="false">IF(F22&lt;70,IF(ISTEXT(K22),"! ROZMĚR Y JE MENŠÍ NEŽ 70mm, NELZE OLEPIT STROJOVĚ",""),"")</f>
        <v/>
      </c>
    </row>
    <row r="23" customFormat="false" ht="15" hidden="false" customHeight="true" outlineLevel="0" collapsed="false">
      <c r="A23" s="66" t="n">
        <v>9</v>
      </c>
      <c r="B23" s="67"/>
      <c r="C23" s="68"/>
      <c r="D23" s="67"/>
      <c r="E23" s="68"/>
      <c r="F23" s="68"/>
      <c r="G23" s="69"/>
      <c r="H23" s="40"/>
      <c r="I23" s="68" t="s">
        <v>42</v>
      </c>
      <c r="J23" s="69"/>
      <c r="K23" s="69"/>
      <c r="L23" s="69"/>
      <c r="M23" s="69"/>
      <c r="N23" s="39"/>
      <c r="O23" s="5" t="str">
        <f aca="false">CONCATENATE(R23,S23,T23,U23,V23,W23)</f>
        <v/>
      </c>
      <c r="P23" s="5" t="n">
        <f aca="false">VLOOKUP($I23,$C$4:$F$11,3,FALSE())</f>
        <v>1000000</v>
      </c>
      <c r="Q23" s="5" t="n">
        <f aca="false">VLOOKUP($I23,$C$4:$F$11,4,FALSE())</f>
        <v>1000000</v>
      </c>
      <c r="R23" s="38" t="str">
        <f aca="false">IF(E23&gt;P23-30,"! NUTNÝ OŘEZ 30mm","")</f>
        <v/>
      </c>
      <c r="S23" s="38" t="str">
        <f aca="false">IF(F23&gt;Q23-30,"! NUTNÝ OŘEZ 30mm","")</f>
        <v/>
      </c>
      <c r="T23" s="0" t="str">
        <f aca="false">IF(E23&lt;70,IF(ISTEXT(L23),"! ROZMĚR X JE MENŠÍ NEŽ 70mm, NELZE OLEPIT STROJOVĚ",""),"")</f>
        <v/>
      </c>
      <c r="U23" s="0" t="str">
        <f aca="false">IF(E23&lt;70,IF(ISTEXT(M23),"! ROZMĚR X JE MENŠÍ NEŽ 70mm, NELZE OLEPIT STROJOVĚ",""),"")</f>
        <v/>
      </c>
      <c r="V23" s="0" t="str">
        <f aca="false">IF(F23&lt;70,IF(ISTEXT(J23),"! ROZMĚR Y JE MENŠÍ NEŽ 70mm, NELZE OLEPIT STROJOVĚ",""),"")</f>
        <v/>
      </c>
      <c r="W23" s="0" t="str">
        <f aca="false">IF(F23&lt;70,IF(ISTEXT(K23),"! ROZMĚR Y JE MENŠÍ NEŽ 70mm, NELZE OLEPIT STROJOVĚ",""),"")</f>
        <v/>
      </c>
    </row>
    <row r="24" customFormat="false" ht="15" hidden="false" customHeight="true" outlineLevel="0" collapsed="false">
      <c r="A24" s="66" t="n">
        <v>10</v>
      </c>
      <c r="B24" s="67"/>
      <c r="C24" s="68"/>
      <c r="D24" s="67"/>
      <c r="E24" s="68"/>
      <c r="F24" s="68"/>
      <c r="G24" s="69"/>
      <c r="H24" s="40"/>
      <c r="I24" s="68" t="s">
        <v>42</v>
      </c>
      <c r="J24" s="69"/>
      <c r="K24" s="69"/>
      <c r="L24" s="69"/>
      <c r="M24" s="69"/>
      <c r="N24" s="39"/>
      <c r="O24" s="5" t="str">
        <f aca="false">CONCATENATE(R24,S24,T24,U24,V24,W24)</f>
        <v/>
      </c>
      <c r="P24" s="5" t="n">
        <f aca="false">VLOOKUP($I24,$C$4:$F$11,3,FALSE())</f>
        <v>1000000</v>
      </c>
      <c r="Q24" s="5" t="n">
        <f aca="false">VLOOKUP($I24,$C$4:$F$11,4,FALSE())</f>
        <v>1000000</v>
      </c>
      <c r="R24" s="38" t="str">
        <f aca="false">IF(E24&gt;P24-30,"! NUTNÝ OŘEZ 30mm","")</f>
        <v/>
      </c>
      <c r="S24" s="38" t="str">
        <f aca="false">IF(F24&gt;Q24-30,"! NUTNÝ OŘEZ 30mm","")</f>
        <v/>
      </c>
      <c r="T24" s="0" t="str">
        <f aca="false">IF(E24&lt;70,IF(ISTEXT(L24),"! ROZMĚR X JE MENŠÍ NEŽ 70mm, NELZE OLEPIT STROJOVĚ",""),"")</f>
        <v/>
      </c>
      <c r="U24" s="0" t="str">
        <f aca="false">IF(E24&lt;70,IF(ISTEXT(M24),"! ROZMĚR X JE MENŠÍ NEŽ 70mm, NELZE OLEPIT STROJOVĚ",""),"")</f>
        <v/>
      </c>
      <c r="V24" s="0" t="str">
        <f aca="false">IF(F24&lt;70,IF(ISTEXT(J24),"! ROZMĚR Y JE MENŠÍ NEŽ 70mm, NELZE OLEPIT STROJOVĚ",""),"")</f>
        <v/>
      </c>
      <c r="W24" s="0" t="str">
        <f aca="false">IF(F24&lt;70,IF(ISTEXT(K24),"! ROZMĚR Y JE MENŠÍ NEŽ 70mm, NELZE OLEPIT STROJOVĚ",""),"")</f>
        <v/>
      </c>
    </row>
    <row r="25" customFormat="false" ht="15" hidden="false" customHeight="true" outlineLevel="0" collapsed="false">
      <c r="A25" s="66" t="n">
        <v>11</v>
      </c>
      <c r="B25" s="67"/>
      <c r="C25" s="68"/>
      <c r="D25" s="67"/>
      <c r="E25" s="68"/>
      <c r="F25" s="68"/>
      <c r="G25" s="69"/>
      <c r="H25" s="40"/>
      <c r="I25" s="68" t="s">
        <v>42</v>
      </c>
      <c r="J25" s="69"/>
      <c r="K25" s="69"/>
      <c r="L25" s="69"/>
      <c r="M25" s="69"/>
      <c r="N25" s="39"/>
      <c r="O25" s="5" t="str">
        <f aca="false">CONCATENATE(R25,S25,T25,U25,V25,W25)</f>
        <v/>
      </c>
      <c r="P25" s="5" t="n">
        <f aca="false">VLOOKUP($I25,$C$4:$F$11,3,FALSE())</f>
        <v>1000000</v>
      </c>
      <c r="Q25" s="5" t="n">
        <f aca="false">VLOOKUP($I25,$C$4:$F$11,4,FALSE())</f>
        <v>1000000</v>
      </c>
      <c r="R25" s="38" t="str">
        <f aca="false">IF(E25&gt;P25-30,"! NUTNÝ OŘEZ 30mm","")</f>
        <v/>
      </c>
      <c r="S25" s="38" t="str">
        <f aca="false">IF(F25&gt;Q25-30,"! NUTNÝ OŘEZ 30mm","")</f>
        <v/>
      </c>
      <c r="T25" s="0" t="str">
        <f aca="false">IF(E25&lt;70,IF(ISTEXT(L25),"! ROZMĚR X JE MENŠÍ NEŽ 70mm, NELZE OLEPIT STROJOVĚ",""),"")</f>
        <v/>
      </c>
      <c r="U25" s="0" t="str">
        <f aca="false">IF(E25&lt;70,IF(ISTEXT(M25),"! ROZMĚR X JE MENŠÍ NEŽ 70mm, NELZE OLEPIT STROJOVĚ",""),"")</f>
        <v/>
      </c>
      <c r="V25" s="0" t="str">
        <f aca="false">IF(F25&lt;70,IF(ISTEXT(J25),"! ROZMĚR Y JE MENŠÍ NEŽ 70mm, NELZE OLEPIT STROJOVĚ",""),"")</f>
        <v/>
      </c>
      <c r="W25" s="0" t="str">
        <f aca="false">IF(F25&lt;70,IF(ISTEXT(K25),"! ROZMĚR Y JE MENŠÍ NEŽ 70mm, NELZE OLEPIT STROJOVĚ",""),"")</f>
        <v/>
      </c>
    </row>
    <row r="26" customFormat="false" ht="15" hidden="false" customHeight="true" outlineLevel="0" collapsed="false">
      <c r="A26" s="66" t="n">
        <v>12</v>
      </c>
      <c r="B26" s="67"/>
      <c r="C26" s="68"/>
      <c r="D26" s="67"/>
      <c r="E26" s="68"/>
      <c r="F26" s="68"/>
      <c r="G26" s="69"/>
      <c r="H26" s="40"/>
      <c r="I26" s="68" t="s">
        <v>42</v>
      </c>
      <c r="J26" s="69"/>
      <c r="K26" s="69"/>
      <c r="L26" s="69"/>
      <c r="M26" s="69"/>
      <c r="N26" s="39"/>
      <c r="O26" s="5" t="str">
        <f aca="false">CONCATENATE(R26,S26,T26,U26,V26,W26)</f>
        <v/>
      </c>
      <c r="P26" s="5" t="n">
        <f aca="false">VLOOKUP($I26,$C$4:$F$11,3,FALSE())</f>
        <v>1000000</v>
      </c>
      <c r="Q26" s="5" t="n">
        <f aca="false">VLOOKUP($I26,$C$4:$F$11,4,FALSE())</f>
        <v>1000000</v>
      </c>
      <c r="R26" s="38" t="str">
        <f aca="false">IF(E26&gt;P26-30,"! NUTNÝ OŘEZ 30mm","")</f>
        <v/>
      </c>
      <c r="S26" s="38" t="str">
        <f aca="false">IF(F26&gt;Q26-30,"! NUTNÝ OŘEZ 30mm","")</f>
        <v/>
      </c>
      <c r="T26" s="0" t="str">
        <f aca="false">IF(E26&lt;70,IF(ISTEXT(L26),"! ROZMĚR X JE MENŠÍ NEŽ 70mm, NELZE OLEPIT STROJOVĚ",""),"")</f>
        <v/>
      </c>
      <c r="U26" s="0" t="str">
        <f aca="false">IF(E26&lt;70,IF(ISTEXT(M26),"! ROZMĚR X JE MENŠÍ NEŽ 70mm, NELZE OLEPIT STROJOVĚ",""),"")</f>
        <v/>
      </c>
      <c r="V26" s="0" t="str">
        <f aca="false">IF(F26&lt;70,IF(ISTEXT(J26),"! ROZMĚR Y JE MENŠÍ NEŽ 70mm, NELZE OLEPIT STROJOVĚ",""),"")</f>
        <v/>
      </c>
      <c r="W26" s="0" t="str">
        <f aca="false">IF(F26&lt;70,IF(ISTEXT(K26),"! ROZMĚR Y JE MENŠÍ NEŽ 70mm, NELZE OLEPIT STROJOVĚ",""),"")</f>
        <v/>
      </c>
    </row>
    <row r="27" customFormat="false" ht="15" hidden="false" customHeight="true" outlineLevel="0" collapsed="false">
      <c r="A27" s="66" t="n">
        <v>13</v>
      </c>
      <c r="B27" s="67"/>
      <c r="C27" s="68"/>
      <c r="D27" s="67"/>
      <c r="E27" s="68"/>
      <c r="F27" s="68"/>
      <c r="G27" s="69"/>
      <c r="H27" s="40"/>
      <c r="I27" s="68" t="s">
        <v>42</v>
      </c>
      <c r="J27" s="69"/>
      <c r="K27" s="69"/>
      <c r="L27" s="69"/>
      <c r="M27" s="69"/>
      <c r="N27" s="39"/>
      <c r="O27" s="5" t="str">
        <f aca="false">CONCATENATE(R27,S27,T27,U27,V27,W27)</f>
        <v/>
      </c>
      <c r="P27" s="5" t="n">
        <f aca="false">VLOOKUP($I27,$C$4:$F$11,3,FALSE())</f>
        <v>1000000</v>
      </c>
      <c r="Q27" s="5" t="n">
        <f aca="false">VLOOKUP($I27,$C$4:$F$11,4,FALSE())</f>
        <v>1000000</v>
      </c>
      <c r="R27" s="38" t="str">
        <f aca="false">IF(E27&gt;P27-30,"! NUTNÝ OŘEZ 30mm","")</f>
        <v/>
      </c>
      <c r="S27" s="38" t="str">
        <f aca="false">IF(F27&gt;Q27-30,"! NUTNÝ OŘEZ 30mm","")</f>
        <v/>
      </c>
      <c r="T27" s="0" t="str">
        <f aca="false">IF(E27&lt;70,IF(ISTEXT(L27),"! ROZMĚR X JE MENŠÍ NEŽ 70mm, NELZE OLEPIT STROJOVĚ",""),"")</f>
        <v/>
      </c>
      <c r="U27" s="0" t="str">
        <f aca="false">IF(E27&lt;70,IF(ISTEXT(M27),"! ROZMĚR X JE MENŠÍ NEŽ 70mm, NELZE OLEPIT STROJOVĚ",""),"")</f>
        <v/>
      </c>
      <c r="V27" s="0" t="str">
        <f aca="false">IF(F27&lt;70,IF(ISTEXT(J27),"! ROZMĚR Y JE MENŠÍ NEŽ 70mm, NELZE OLEPIT STROJOVĚ",""),"")</f>
        <v/>
      </c>
      <c r="W27" s="0" t="str">
        <f aca="false">IF(F27&lt;70,IF(ISTEXT(K27),"! ROZMĚR Y JE MENŠÍ NEŽ 70mm, NELZE OLEPIT STROJOVĚ",""),"")</f>
        <v/>
      </c>
    </row>
    <row r="28" customFormat="false" ht="15" hidden="false" customHeight="true" outlineLevel="0" collapsed="false">
      <c r="A28" s="66" t="n">
        <v>14</v>
      </c>
      <c r="B28" s="67"/>
      <c r="C28" s="68"/>
      <c r="D28" s="67"/>
      <c r="E28" s="68"/>
      <c r="F28" s="68"/>
      <c r="G28" s="69"/>
      <c r="H28" s="40"/>
      <c r="I28" s="68" t="s">
        <v>42</v>
      </c>
      <c r="J28" s="69"/>
      <c r="K28" s="69"/>
      <c r="L28" s="69"/>
      <c r="M28" s="69"/>
      <c r="N28" s="39"/>
      <c r="O28" s="5" t="str">
        <f aca="false">CONCATENATE(R28,S28,T28,U28,V28,W28)</f>
        <v/>
      </c>
      <c r="P28" s="5" t="n">
        <f aca="false">VLOOKUP($I28,$C$4:$F$11,3,FALSE())</f>
        <v>1000000</v>
      </c>
      <c r="Q28" s="5" t="n">
        <f aca="false">VLOOKUP($I28,$C$4:$F$11,4,FALSE())</f>
        <v>1000000</v>
      </c>
      <c r="R28" s="38" t="str">
        <f aca="false">IF(E28&gt;P28-30,"! NUTNÝ OŘEZ 30mm","")</f>
        <v/>
      </c>
      <c r="S28" s="38" t="str">
        <f aca="false">IF(F28&gt;Q28-30,"! NUTNÝ OŘEZ 30mm","")</f>
        <v/>
      </c>
      <c r="T28" s="0" t="str">
        <f aca="false">IF(E28&lt;70,IF(ISTEXT(L28),"! ROZMĚR X JE MENŠÍ NEŽ 70mm, NELZE OLEPIT STROJOVĚ",""),"")</f>
        <v/>
      </c>
      <c r="U28" s="0" t="str">
        <f aca="false">IF(E28&lt;70,IF(ISTEXT(M28),"! ROZMĚR X JE MENŠÍ NEŽ 70mm, NELZE OLEPIT STROJOVĚ",""),"")</f>
        <v/>
      </c>
      <c r="V28" s="0" t="str">
        <f aca="false">IF(F28&lt;70,IF(ISTEXT(J28),"! ROZMĚR Y JE MENŠÍ NEŽ 70mm, NELZE OLEPIT STROJOVĚ",""),"")</f>
        <v/>
      </c>
      <c r="W28" s="0" t="str">
        <f aca="false">IF(F28&lt;70,IF(ISTEXT(K28),"! ROZMĚR Y JE MENŠÍ NEŽ 70mm, NELZE OLEPIT STROJOVĚ",""),"")</f>
        <v/>
      </c>
    </row>
    <row r="29" customFormat="false" ht="15" hidden="false" customHeight="true" outlineLevel="0" collapsed="false">
      <c r="A29" s="66" t="n">
        <v>15</v>
      </c>
      <c r="B29" s="67"/>
      <c r="C29" s="68"/>
      <c r="D29" s="67"/>
      <c r="E29" s="68"/>
      <c r="F29" s="68"/>
      <c r="G29" s="69"/>
      <c r="H29" s="40"/>
      <c r="I29" s="68" t="s">
        <v>42</v>
      </c>
      <c r="J29" s="69"/>
      <c r="K29" s="69"/>
      <c r="L29" s="69"/>
      <c r="M29" s="69"/>
      <c r="N29" s="39"/>
      <c r="O29" s="5" t="str">
        <f aca="false">CONCATENATE(R29,S29,T29,U29,V29,W29)</f>
        <v/>
      </c>
      <c r="P29" s="5" t="n">
        <f aca="false">VLOOKUP($I29,$C$4:$F$11,3,FALSE())</f>
        <v>1000000</v>
      </c>
      <c r="Q29" s="5" t="n">
        <f aca="false">VLOOKUP($I29,$C$4:$F$11,4,FALSE())</f>
        <v>1000000</v>
      </c>
      <c r="R29" s="38" t="str">
        <f aca="false">IF(E29&gt;P29-30,"! NUTNÝ OŘEZ 30mm","")</f>
        <v/>
      </c>
      <c r="S29" s="38" t="str">
        <f aca="false">IF(F29&gt;Q29-30,"! NUTNÝ OŘEZ 30mm","")</f>
        <v/>
      </c>
      <c r="T29" s="0" t="str">
        <f aca="false">IF(E29&lt;70,IF(ISTEXT(L29),"! ROZMĚR X JE MENŠÍ NEŽ 70mm, NELZE OLEPIT STROJOVĚ",""),"")</f>
        <v/>
      </c>
      <c r="U29" s="0" t="str">
        <f aca="false">IF(E29&lt;70,IF(ISTEXT(M29),"! ROZMĚR X JE MENŠÍ NEŽ 70mm, NELZE OLEPIT STROJOVĚ",""),"")</f>
        <v/>
      </c>
      <c r="V29" s="0" t="str">
        <f aca="false">IF(F29&lt;70,IF(ISTEXT(J29),"! ROZMĚR Y JE MENŠÍ NEŽ 70mm, NELZE OLEPIT STROJOVĚ",""),"")</f>
        <v/>
      </c>
      <c r="W29" s="0" t="str">
        <f aca="false">IF(F29&lt;70,IF(ISTEXT(K29),"! ROZMĚR Y JE MENŠÍ NEŽ 70mm, NELZE OLEPIT STROJOVĚ",""),"")</f>
        <v/>
      </c>
    </row>
    <row r="30" customFormat="false" ht="15" hidden="false" customHeight="true" outlineLevel="0" collapsed="false">
      <c r="A30" s="66" t="n">
        <v>16</v>
      </c>
      <c r="B30" s="67"/>
      <c r="C30" s="68"/>
      <c r="D30" s="67"/>
      <c r="E30" s="68"/>
      <c r="F30" s="68"/>
      <c r="G30" s="69"/>
      <c r="H30" s="40"/>
      <c r="I30" s="68" t="s">
        <v>42</v>
      </c>
      <c r="J30" s="69"/>
      <c r="K30" s="69"/>
      <c r="L30" s="69"/>
      <c r="M30" s="69"/>
      <c r="N30" s="39"/>
      <c r="O30" s="5" t="str">
        <f aca="false">CONCATENATE(R30,S30,T30,U30,V30,W30)</f>
        <v/>
      </c>
      <c r="P30" s="5" t="n">
        <f aca="false">VLOOKUP($I30,$C$4:$F$11,3,FALSE())</f>
        <v>1000000</v>
      </c>
      <c r="Q30" s="5" t="n">
        <f aca="false">VLOOKUP($I30,$C$4:$F$11,4,FALSE())</f>
        <v>1000000</v>
      </c>
      <c r="R30" s="38" t="str">
        <f aca="false">IF(E30&gt;P30-30,"! NUTNÝ OŘEZ 30mm","")</f>
        <v/>
      </c>
      <c r="S30" s="38" t="str">
        <f aca="false">IF(F30&gt;Q30-30,"! NUTNÝ OŘEZ 30mm","")</f>
        <v/>
      </c>
      <c r="T30" s="0" t="str">
        <f aca="false">IF(E30&lt;70,IF(ISTEXT(L30),"! ROZMĚR X JE MENŠÍ NEŽ 70mm, NELZE OLEPIT STROJOVĚ",""),"")</f>
        <v/>
      </c>
      <c r="U30" s="0" t="str">
        <f aca="false">IF(E30&lt;70,IF(ISTEXT(M30),"! ROZMĚR X JE MENŠÍ NEŽ 70mm, NELZE OLEPIT STROJOVĚ",""),"")</f>
        <v/>
      </c>
      <c r="V30" s="0" t="str">
        <f aca="false">IF(F30&lt;70,IF(ISTEXT(J30),"! ROZMĚR Y JE MENŠÍ NEŽ 70mm, NELZE OLEPIT STROJOVĚ",""),"")</f>
        <v/>
      </c>
      <c r="W30" s="0" t="str">
        <f aca="false">IF(F30&lt;70,IF(ISTEXT(K30),"! ROZMĚR Y JE MENŠÍ NEŽ 70mm, NELZE OLEPIT STROJOVĚ",""),"")</f>
        <v/>
      </c>
    </row>
    <row r="31" customFormat="false" ht="15" hidden="false" customHeight="true" outlineLevel="0" collapsed="false">
      <c r="A31" s="66" t="n">
        <v>17</v>
      </c>
      <c r="B31" s="67"/>
      <c r="C31" s="68"/>
      <c r="D31" s="67"/>
      <c r="E31" s="68"/>
      <c r="F31" s="68"/>
      <c r="G31" s="69"/>
      <c r="H31" s="40"/>
      <c r="I31" s="68" t="s">
        <v>42</v>
      </c>
      <c r="J31" s="69"/>
      <c r="K31" s="69"/>
      <c r="L31" s="69"/>
      <c r="M31" s="69"/>
      <c r="N31" s="39"/>
      <c r="O31" s="5" t="str">
        <f aca="false">CONCATENATE(R31,S31,T31,U31,V31,W31)</f>
        <v/>
      </c>
      <c r="P31" s="5" t="n">
        <f aca="false">VLOOKUP($I31,$C$4:$F$11,3,FALSE())</f>
        <v>1000000</v>
      </c>
      <c r="Q31" s="5" t="n">
        <f aca="false">VLOOKUP($I31,$C$4:$F$11,4,FALSE())</f>
        <v>1000000</v>
      </c>
      <c r="R31" s="38" t="str">
        <f aca="false">IF(E31&gt;P31-30,"! NUTNÝ OŘEZ 30mm","")</f>
        <v/>
      </c>
      <c r="S31" s="38" t="str">
        <f aca="false">IF(F31&gt;Q31-30,"! NUTNÝ OŘEZ 30mm","")</f>
        <v/>
      </c>
      <c r="T31" s="0" t="str">
        <f aca="false">IF(E31&lt;70,IF(ISTEXT(L31),"! ROZMĚR X JE MENŠÍ NEŽ 70mm, NELZE OLEPIT STROJOVĚ",""),"")</f>
        <v/>
      </c>
      <c r="U31" s="0" t="str">
        <f aca="false">IF(E31&lt;70,IF(ISTEXT(M31),"! ROZMĚR X JE MENŠÍ NEŽ 70mm, NELZE OLEPIT STROJOVĚ",""),"")</f>
        <v/>
      </c>
      <c r="V31" s="0" t="str">
        <f aca="false">IF(F31&lt;70,IF(ISTEXT(J31),"! ROZMĚR Y JE MENŠÍ NEŽ 70mm, NELZE OLEPIT STROJOVĚ",""),"")</f>
        <v/>
      </c>
      <c r="W31" s="0" t="str">
        <f aca="false">IF(F31&lt;70,IF(ISTEXT(K31),"! ROZMĚR Y JE MENŠÍ NEŽ 70mm, NELZE OLEPIT STROJOVĚ",""),"")</f>
        <v/>
      </c>
    </row>
    <row r="32" customFormat="false" ht="15" hidden="false" customHeight="true" outlineLevel="0" collapsed="false">
      <c r="A32" s="66" t="n">
        <v>18</v>
      </c>
      <c r="B32" s="67"/>
      <c r="C32" s="68"/>
      <c r="D32" s="67"/>
      <c r="E32" s="68"/>
      <c r="F32" s="68"/>
      <c r="G32" s="69"/>
      <c r="H32" s="40"/>
      <c r="I32" s="68" t="s">
        <v>42</v>
      </c>
      <c r="J32" s="69"/>
      <c r="K32" s="69"/>
      <c r="L32" s="69"/>
      <c r="M32" s="69"/>
      <c r="N32" s="39"/>
      <c r="O32" s="5" t="str">
        <f aca="false">CONCATENATE(R32,S32,T32,U32,V32,W32)</f>
        <v/>
      </c>
      <c r="P32" s="5" t="n">
        <f aca="false">VLOOKUP($I32,$C$4:$F$11,3,FALSE())</f>
        <v>1000000</v>
      </c>
      <c r="Q32" s="5" t="n">
        <f aca="false">VLOOKUP($I32,$C$4:$F$11,4,FALSE())</f>
        <v>1000000</v>
      </c>
      <c r="R32" s="38" t="str">
        <f aca="false">IF(E32&gt;P32-30,"! NUTNÝ OŘEZ 30mm","")</f>
        <v/>
      </c>
      <c r="S32" s="38" t="str">
        <f aca="false">IF(F32&gt;Q32-30,"! NUTNÝ OŘEZ 30mm","")</f>
        <v/>
      </c>
      <c r="T32" s="0" t="str">
        <f aca="false">IF(E32&lt;70,IF(ISTEXT(L32),"! ROZMĚR X JE MENŠÍ NEŽ 70mm, NELZE OLEPIT STROJOVĚ",""),"")</f>
        <v/>
      </c>
      <c r="U32" s="0" t="str">
        <f aca="false">IF(E32&lt;70,IF(ISTEXT(M32),"! ROZMĚR X JE MENŠÍ NEŽ 70mm, NELZE OLEPIT STROJOVĚ",""),"")</f>
        <v/>
      </c>
      <c r="V32" s="0" t="str">
        <f aca="false">IF(F32&lt;70,IF(ISTEXT(J32),"! ROZMĚR Y JE MENŠÍ NEŽ 70mm, NELZE OLEPIT STROJOVĚ",""),"")</f>
        <v/>
      </c>
      <c r="W32" s="0" t="str">
        <f aca="false">IF(F32&lt;70,IF(ISTEXT(K32),"! ROZMĚR Y JE MENŠÍ NEŽ 70mm, NELZE OLEPIT STROJOVĚ",""),"")</f>
        <v/>
      </c>
    </row>
    <row r="33" customFormat="false" ht="15" hidden="false" customHeight="true" outlineLevel="0" collapsed="false">
      <c r="A33" s="66" t="n">
        <v>19</v>
      </c>
      <c r="B33" s="67"/>
      <c r="C33" s="68"/>
      <c r="D33" s="67"/>
      <c r="E33" s="68"/>
      <c r="F33" s="68"/>
      <c r="G33" s="69"/>
      <c r="H33" s="40"/>
      <c r="I33" s="68" t="s">
        <v>42</v>
      </c>
      <c r="J33" s="69"/>
      <c r="K33" s="69"/>
      <c r="L33" s="69"/>
      <c r="M33" s="69"/>
      <c r="N33" s="39"/>
      <c r="O33" s="5" t="str">
        <f aca="false">CONCATENATE(R33,S33,T33,U33,V33,W33)</f>
        <v/>
      </c>
      <c r="P33" s="5" t="n">
        <f aca="false">VLOOKUP($I33,$C$4:$F$11,3,FALSE())</f>
        <v>1000000</v>
      </c>
      <c r="Q33" s="5" t="n">
        <f aca="false">VLOOKUP($I33,$C$4:$F$11,4,FALSE())</f>
        <v>1000000</v>
      </c>
      <c r="R33" s="38" t="str">
        <f aca="false">IF(E33&gt;P33-30,"! NUTNÝ OŘEZ 30mm","")</f>
        <v/>
      </c>
      <c r="S33" s="38" t="str">
        <f aca="false">IF(F33&gt;Q33-30,"! NUTNÝ OŘEZ 30mm","")</f>
        <v/>
      </c>
      <c r="T33" s="0" t="str">
        <f aca="false">IF(E33&lt;70,IF(ISTEXT(L33),"! ROZMĚR X JE MENŠÍ NEŽ 70mm, NELZE OLEPIT STROJOVĚ",""),"")</f>
        <v/>
      </c>
      <c r="U33" s="0" t="str">
        <f aca="false">IF(E33&lt;70,IF(ISTEXT(M33),"! ROZMĚR X JE MENŠÍ NEŽ 70mm, NELZE OLEPIT STROJOVĚ",""),"")</f>
        <v/>
      </c>
      <c r="V33" s="0" t="str">
        <f aca="false">IF(F33&lt;70,IF(ISTEXT(J33),"! ROZMĚR Y JE MENŠÍ NEŽ 70mm, NELZE OLEPIT STROJOVĚ",""),"")</f>
        <v/>
      </c>
      <c r="W33" s="0" t="str">
        <f aca="false">IF(F33&lt;70,IF(ISTEXT(K33),"! ROZMĚR Y JE MENŠÍ NEŽ 70mm, NELZE OLEPIT STROJOVĚ",""),"")</f>
        <v/>
      </c>
    </row>
    <row r="34" customFormat="false" ht="15" hidden="false" customHeight="true" outlineLevel="0" collapsed="false">
      <c r="A34" s="66" t="n">
        <v>20</v>
      </c>
      <c r="B34" s="67"/>
      <c r="C34" s="68"/>
      <c r="D34" s="67"/>
      <c r="E34" s="68"/>
      <c r="F34" s="68"/>
      <c r="G34" s="69"/>
      <c r="H34" s="40"/>
      <c r="I34" s="68" t="s">
        <v>42</v>
      </c>
      <c r="J34" s="69"/>
      <c r="K34" s="69"/>
      <c r="L34" s="69"/>
      <c r="M34" s="69"/>
      <c r="N34" s="39"/>
      <c r="O34" s="5" t="str">
        <f aca="false">CONCATENATE(R34,S34,T34,U34,V34,W34)</f>
        <v/>
      </c>
      <c r="P34" s="5" t="n">
        <f aca="false">VLOOKUP($I34,$C$4:$F$11,3,FALSE())</f>
        <v>1000000</v>
      </c>
      <c r="Q34" s="5" t="n">
        <f aca="false">VLOOKUP($I34,$C$4:$F$11,4,FALSE())</f>
        <v>1000000</v>
      </c>
      <c r="R34" s="38" t="str">
        <f aca="false">IF(E34&gt;P34-30,"! NUTNÝ OŘEZ 30mm","")</f>
        <v/>
      </c>
      <c r="S34" s="38" t="str">
        <f aca="false">IF(F34&gt;Q34-30,"! NUTNÝ OŘEZ 30mm","")</f>
        <v/>
      </c>
      <c r="T34" s="0" t="str">
        <f aca="false">IF(E34&lt;70,IF(ISTEXT(L34),"! ROZMĚR X JE MENŠÍ NEŽ 70mm, NELZE OLEPIT STROJOVĚ",""),"")</f>
        <v/>
      </c>
      <c r="U34" s="0" t="str">
        <f aca="false">IF(E34&lt;70,IF(ISTEXT(M34),"! ROZMĚR X JE MENŠÍ NEŽ 70mm, NELZE OLEPIT STROJOVĚ",""),"")</f>
        <v/>
      </c>
      <c r="V34" s="0" t="str">
        <f aca="false">IF(F34&lt;70,IF(ISTEXT(J34),"! ROZMĚR Y JE MENŠÍ NEŽ 70mm, NELZE OLEPIT STROJOVĚ",""),"")</f>
        <v/>
      </c>
      <c r="W34" s="0" t="str">
        <f aca="false">IF(F34&lt;70,IF(ISTEXT(K34),"! ROZMĚR Y JE MENŠÍ NEŽ 70mm, NELZE OLEPIT STROJOVĚ",""),"")</f>
        <v/>
      </c>
    </row>
    <row r="35" customFormat="false" ht="15" hidden="false" customHeight="true" outlineLevel="0" collapsed="false">
      <c r="A35" s="66" t="n">
        <v>21</v>
      </c>
      <c r="B35" s="67"/>
      <c r="C35" s="68"/>
      <c r="D35" s="67"/>
      <c r="E35" s="68"/>
      <c r="F35" s="68"/>
      <c r="G35" s="69"/>
      <c r="H35" s="40"/>
      <c r="I35" s="68" t="s">
        <v>42</v>
      </c>
      <c r="J35" s="69"/>
      <c r="K35" s="69"/>
      <c r="L35" s="69"/>
      <c r="M35" s="69"/>
      <c r="N35" s="39"/>
      <c r="O35" s="5" t="str">
        <f aca="false">CONCATENATE(R35,S35,T35,U35,V35,W35)</f>
        <v/>
      </c>
      <c r="P35" s="5" t="n">
        <f aca="false">VLOOKUP($I35,$C$4:$F$11,3,FALSE())</f>
        <v>1000000</v>
      </c>
      <c r="Q35" s="5" t="n">
        <f aca="false">VLOOKUP($I35,$C$4:$F$11,4,FALSE())</f>
        <v>1000000</v>
      </c>
      <c r="R35" s="38" t="str">
        <f aca="false">IF(E35&gt;P35-30,"! NUTNÝ OŘEZ 30mm","")</f>
        <v/>
      </c>
      <c r="S35" s="38" t="str">
        <f aca="false">IF(F35&gt;Q35-30,"! NUTNÝ OŘEZ 30mm","")</f>
        <v/>
      </c>
      <c r="T35" s="0" t="str">
        <f aca="false">IF(E35&lt;70,IF(ISTEXT(L35),"! ROZMĚR X JE MENŠÍ NEŽ 70mm, NELZE OLEPIT STROJOVĚ",""),"")</f>
        <v/>
      </c>
      <c r="U35" s="0" t="str">
        <f aca="false">IF(E35&lt;70,IF(ISTEXT(M35),"! ROZMĚR X JE MENŠÍ NEŽ 70mm, NELZE OLEPIT STROJOVĚ",""),"")</f>
        <v/>
      </c>
      <c r="V35" s="0" t="str">
        <f aca="false">IF(F35&lt;70,IF(ISTEXT(J35),"! ROZMĚR Y JE MENŠÍ NEŽ 70mm, NELZE OLEPIT STROJOVĚ",""),"")</f>
        <v/>
      </c>
      <c r="W35" s="0" t="str">
        <f aca="false">IF(F35&lt;70,IF(ISTEXT(K35),"! ROZMĚR Y JE MENŠÍ NEŽ 70mm, NELZE OLEPIT STROJOVĚ",""),"")</f>
        <v/>
      </c>
    </row>
    <row r="36" customFormat="false" ht="15" hidden="false" customHeight="true" outlineLevel="0" collapsed="false">
      <c r="A36" s="66" t="n">
        <v>22</v>
      </c>
      <c r="B36" s="67"/>
      <c r="C36" s="68"/>
      <c r="D36" s="67"/>
      <c r="E36" s="68"/>
      <c r="F36" s="68"/>
      <c r="G36" s="69"/>
      <c r="H36" s="40"/>
      <c r="I36" s="68" t="s">
        <v>42</v>
      </c>
      <c r="J36" s="69"/>
      <c r="K36" s="69"/>
      <c r="L36" s="69"/>
      <c r="M36" s="69"/>
      <c r="N36" s="39"/>
      <c r="O36" s="5" t="str">
        <f aca="false">CONCATENATE(R36,S36,T36,U36,V36,W36)</f>
        <v/>
      </c>
      <c r="P36" s="5" t="n">
        <f aca="false">VLOOKUP($I36,$C$4:$F$11,3,FALSE())</f>
        <v>1000000</v>
      </c>
      <c r="Q36" s="5" t="n">
        <f aca="false">VLOOKUP($I36,$C$4:$F$11,4,FALSE())</f>
        <v>1000000</v>
      </c>
      <c r="R36" s="38" t="str">
        <f aca="false">IF(E36&gt;P36-30,"! NUTNÝ OŘEZ 30mm","")</f>
        <v/>
      </c>
      <c r="S36" s="38" t="str">
        <f aca="false">IF(F36&gt;Q36-30,"! NUTNÝ OŘEZ 30mm","")</f>
        <v/>
      </c>
      <c r="T36" s="0" t="str">
        <f aca="false">IF(E36&lt;70,IF(ISTEXT(L36),"! ROZMĚR X JE MENŠÍ NEŽ 70mm, NELZE OLEPIT STROJOVĚ",""),"")</f>
        <v/>
      </c>
      <c r="U36" s="0" t="str">
        <f aca="false">IF(E36&lt;70,IF(ISTEXT(M36),"! ROZMĚR X JE MENŠÍ NEŽ 70mm, NELZE OLEPIT STROJOVĚ",""),"")</f>
        <v/>
      </c>
      <c r="V36" s="0" t="str">
        <f aca="false">IF(F36&lt;70,IF(ISTEXT(J36),"! ROZMĚR Y JE MENŠÍ NEŽ 70mm, NELZE OLEPIT STROJOVĚ",""),"")</f>
        <v/>
      </c>
      <c r="W36" s="0" t="str">
        <f aca="false">IF(F36&lt;70,IF(ISTEXT(K36),"! ROZMĚR Y JE MENŠÍ NEŽ 70mm, NELZE OLEPIT STROJOVĚ",""),"")</f>
        <v/>
      </c>
    </row>
    <row r="37" customFormat="false" ht="15" hidden="false" customHeight="true" outlineLevel="0" collapsed="false">
      <c r="A37" s="66" t="n">
        <v>23</v>
      </c>
      <c r="B37" s="67"/>
      <c r="C37" s="68"/>
      <c r="D37" s="67"/>
      <c r="E37" s="68"/>
      <c r="F37" s="68"/>
      <c r="G37" s="69"/>
      <c r="H37" s="40"/>
      <c r="I37" s="68" t="s">
        <v>42</v>
      </c>
      <c r="J37" s="69"/>
      <c r="K37" s="69"/>
      <c r="L37" s="69"/>
      <c r="M37" s="69"/>
      <c r="N37" s="39"/>
      <c r="O37" s="5" t="str">
        <f aca="false">CONCATENATE(R37,S37,T37,U37,V37,W37)</f>
        <v/>
      </c>
      <c r="P37" s="5" t="n">
        <f aca="false">VLOOKUP($I37,$C$4:$F$11,3,FALSE())</f>
        <v>1000000</v>
      </c>
      <c r="Q37" s="5" t="n">
        <f aca="false">VLOOKUP($I37,$C$4:$F$11,4,FALSE())</f>
        <v>1000000</v>
      </c>
      <c r="R37" s="38" t="str">
        <f aca="false">IF(E37&gt;P37-30,"! NUTNÝ OŘEZ 30mm","")</f>
        <v/>
      </c>
      <c r="S37" s="38" t="str">
        <f aca="false">IF(F37&gt;Q37-30,"! NUTNÝ OŘEZ 30mm","")</f>
        <v/>
      </c>
      <c r="T37" s="0" t="str">
        <f aca="false">IF(E37&lt;70,IF(ISTEXT(L37),"! ROZMĚR X JE MENŠÍ NEŽ 70mm, NELZE OLEPIT STROJOVĚ",""),"")</f>
        <v/>
      </c>
      <c r="U37" s="0" t="str">
        <f aca="false">IF(E37&lt;70,IF(ISTEXT(M37),"! ROZMĚR X JE MENŠÍ NEŽ 70mm, NELZE OLEPIT STROJOVĚ",""),"")</f>
        <v/>
      </c>
      <c r="V37" s="0" t="str">
        <f aca="false">IF(F37&lt;70,IF(ISTEXT(J37),"! ROZMĚR Y JE MENŠÍ NEŽ 70mm, NELZE OLEPIT STROJOVĚ",""),"")</f>
        <v/>
      </c>
      <c r="W37" s="0" t="str">
        <f aca="false">IF(F37&lt;70,IF(ISTEXT(K37),"! ROZMĚR Y JE MENŠÍ NEŽ 70mm, NELZE OLEPIT STROJOVĚ",""),"")</f>
        <v/>
      </c>
    </row>
    <row r="38" customFormat="false" ht="15" hidden="false" customHeight="true" outlineLevel="0" collapsed="false">
      <c r="A38" s="66" t="n">
        <v>24</v>
      </c>
      <c r="B38" s="67"/>
      <c r="C38" s="68"/>
      <c r="D38" s="67"/>
      <c r="E38" s="68"/>
      <c r="F38" s="68"/>
      <c r="G38" s="69"/>
      <c r="H38" s="40"/>
      <c r="I38" s="68" t="s">
        <v>42</v>
      </c>
      <c r="J38" s="69"/>
      <c r="K38" s="69"/>
      <c r="L38" s="69"/>
      <c r="M38" s="69"/>
      <c r="N38" s="39"/>
      <c r="O38" s="5" t="str">
        <f aca="false">CONCATENATE(R38,S38,T38,U38,V38,W38)</f>
        <v/>
      </c>
      <c r="P38" s="5" t="n">
        <f aca="false">VLOOKUP($I38,$C$4:$F$11,3,FALSE())</f>
        <v>1000000</v>
      </c>
      <c r="Q38" s="5" t="n">
        <f aca="false">VLOOKUP($I38,$C$4:$F$11,4,FALSE())</f>
        <v>1000000</v>
      </c>
      <c r="R38" s="38" t="str">
        <f aca="false">IF(E38&gt;P38-30,"! NUTNÝ OŘEZ 30mm","")</f>
        <v/>
      </c>
      <c r="S38" s="38" t="str">
        <f aca="false">IF(F38&gt;Q38-30,"! NUTNÝ OŘEZ 30mm","")</f>
        <v/>
      </c>
      <c r="T38" s="0" t="str">
        <f aca="false">IF(E38&lt;70,IF(ISTEXT(L38),"! ROZMĚR X JE MENŠÍ NEŽ 70mm, NELZE OLEPIT STROJOVĚ",""),"")</f>
        <v/>
      </c>
      <c r="U38" s="0" t="str">
        <f aca="false">IF(E38&lt;70,IF(ISTEXT(M38),"! ROZMĚR X JE MENŠÍ NEŽ 70mm, NELZE OLEPIT STROJOVĚ",""),"")</f>
        <v/>
      </c>
      <c r="V38" s="0" t="str">
        <f aca="false">IF(F38&lt;70,IF(ISTEXT(J38),"! ROZMĚR Y JE MENŠÍ NEŽ 70mm, NELZE OLEPIT STROJOVĚ",""),"")</f>
        <v/>
      </c>
      <c r="W38" s="0" t="str">
        <f aca="false">IF(F38&lt;70,IF(ISTEXT(K38),"! ROZMĚR Y JE MENŠÍ NEŽ 70mm, NELZE OLEPIT STROJOVĚ",""),"")</f>
        <v/>
      </c>
    </row>
    <row r="39" customFormat="false" ht="15" hidden="false" customHeight="true" outlineLevel="0" collapsed="false">
      <c r="A39" s="66" t="n">
        <v>25</v>
      </c>
      <c r="B39" s="67"/>
      <c r="C39" s="68"/>
      <c r="D39" s="67"/>
      <c r="E39" s="68"/>
      <c r="F39" s="68"/>
      <c r="G39" s="69"/>
      <c r="H39" s="40"/>
      <c r="I39" s="68" t="s">
        <v>42</v>
      </c>
      <c r="J39" s="69"/>
      <c r="K39" s="69"/>
      <c r="L39" s="69"/>
      <c r="M39" s="69"/>
      <c r="N39" s="39"/>
      <c r="O39" s="5" t="str">
        <f aca="false">CONCATENATE(R39,S39,T39,U39,V39,W39)</f>
        <v/>
      </c>
      <c r="P39" s="5" t="n">
        <f aca="false">VLOOKUP($I39,$C$4:$F$11,3,FALSE())</f>
        <v>1000000</v>
      </c>
      <c r="Q39" s="5" t="n">
        <f aca="false">VLOOKUP($I39,$C$4:$F$11,4,FALSE())</f>
        <v>1000000</v>
      </c>
      <c r="R39" s="38" t="str">
        <f aca="false">IF(E39&gt;P39-30,"! NUTNÝ OŘEZ 30mm","")</f>
        <v/>
      </c>
      <c r="S39" s="38" t="str">
        <f aca="false">IF(F39&gt;Q39-30,"! NUTNÝ OŘEZ 30mm","")</f>
        <v/>
      </c>
      <c r="T39" s="0" t="str">
        <f aca="false">IF(E39&lt;70,IF(ISTEXT(L39),"! ROZMĚR X JE MENŠÍ NEŽ 70mm, NELZE OLEPIT STROJOVĚ",""),"")</f>
        <v/>
      </c>
      <c r="U39" s="0" t="str">
        <f aca="false">IF(E39&lt;70,IF(ISTEXT(M39),"! ROZMĚR X JE MENŠÍ NEŽ 70mm, NELZE OLEPIT STROJOVĚ",""),"")</f>
        <v/>
      </c>
      <c r="V39" s="0" t="str">
        <f aca="false">IF(F39&lt;70,IF(ISTEXT(J39),"! ROZMĚR Y JE MENŠÍ NEŽ 70mm, NELZE OLEPIT STROJOVĚ",""),"")</f>
        <v/>
      </c>
      <c r="W39" s="0" t="str">
        <f aca="false">IF(F39&lt;70,IF(ISTEXT(K39),"! ROZMĚR Y JE MENŠÍ NEŽ 70mm, NELZE OLEPIT STROJOVĚ",""),"")</f>
        <v/>
      </c>
    </row>
    <row r="40" customFormat="false" ht="15" hidden="false" customHeight="true" outlineLevel="0" collapsed="false">
      <c r="A40" s="66" t="n">
        <v>26</v>
      </c>
      <c r="B40" s="67"/>
      <c r="C40" s="68"/>
      <c r="D40" s="67"/>
      <c r="E40" s="68"/>
      <c r="F40" s="68"/>
      <c r="G40" s="69"/>
      <c r="H40" s="40"/>
      <c r="I40" s="68" t="s">
        <v>42</v>
      </c>
      <c r="J40" s="69"/>
      <c r="K40" s="69"/>
      <c r="L40" s="69"/>
      <c r="M40" s="69"/>
      <c r="N40" s="39"/>
      <c r="O40" s="5" t="str">
        <f aca="false">CONCATENATE(R40,S40,T40,U40,V40,W40)</f>
        <v/>
      </c>
      <c r="P40" s="5" t="n">
        <f aca="false">VLOOKUP($I40,$C$4:$F$11,3,FALSE())</f>
        <v>1000000</v>
      </c>
      <c r="Q40" s="5" t="n">
        <f aca="false">VLOOKUP($I40,$C$4:$F$11,4,FALSE())</f>
        <v>1000000</v>
      </c>
      <c r="R40" s="38" t="str">
        <f aca="false">IF(E40&gt;P40-30,"! NUTNÝ OŘEZ 30mm","")</f>
        <v/>
      </c>
      <c r="S40" s="38" t="str">
        <f aca="false">IF(F40&gt;Q40-30,"! NUTNÝ OŘEZ 30mm","")</f>
        <v/>
      </c>
      <c r="T40" s="0" t="str">
        <f aca="false">IF(E40&lt;70,IF(ISTEXT(L40),"! ROZMĚR X JE MENŠÍ NEŽ 70mm, NELZE OLEPIT STROJOVĚ",""),"")</f>
        <v/>
      </c>
      <c r="U40" s="0" t="str">
        <f aca="false">IF(E40&lt;70,IF(ISTEXT(M40),"! ROZMĚR X JE MENŠÍ NEŽ 70mm, NELZE OLEPIT STROJOVĚ",""),"")</f>
        <v/>
      </c>
      <c r="V40" s="0" t="str">
        <f aca="false">IF(F40&lt;70,IF(ISTEXT(J40),"! ROZMĚR Y JE MENŠÍ NEŽ 70mm, NELZE OLEPIT STROJOVĚ",""),"")</f>
        <v/>
      </c>
      <c r="W40" s="0" t="str">
        <f aca="false">IF(F40&lt;70,IF(ISTEXT(K40),"! ROZMĚR Y JE MENŠÍ NEŽ 70mm, NELZE OLEPIT STROJOVĚ",""),"")</f>
        <v/>
      </c>
    </row>
    <row r="41" customFormat="false" ht="15" hidden="false" customHeight="true" outlineLevel="0" collapsed="false">
      <c r="A41" s="66" t="n">
        <v>27</v>
      </c>
      <c r="B41" s="67"/>
      <c r="C41" s="68"/>
      <c r="D41" s="67"/>
      <c r="E41" s="68"/>
      <c r="F41" s="68"/>
      <c r="G41" s="69"/>
      <c r="H41" s="40"/>
      <c r="I41" s="68" t="s">
        <v>42</v>
      </c>
      <c r="J41" s="69"/>
      <c r="K41" s="69"/>
      <c r="L41" s="69"/>
      <c r="M41" s="69"/>
      <c r="N41" s="39"/>
      <c r="O41" s="5" t="str">
        <f aca="false">CONCATENATE(R41,S41,T41,U41,V41,W41)</f>
        <v/>
      </c>
      <c r="P41" s="5" t="n">
        <f aca="false">VLOOKUP($I41,$C$4:$F$11,3,FALSE())</f>
        <v>1000000</v>
      </c>
      <c r="Q41" s="5" t="n">
        <f aca="false">VLOOKUP($I41,$C$4:$F$11,4,FALSE())</f>
        <v>1000000</v>
      </c>
      <c r="R41" s="38" t="str">
        <f aca="false">IF(E41&gt;P41-30,"! NUTNÝ OŘEZ 30mm","")</f>
        <v/>
      </c>
      <c r="S41" s="38" t="str">
        <f aca="false">IF(F41&gt;Q41-30,"! NUTNÝ OŘEZ 30mm","")</f>
        <v/>
      </c>
      <c r="T41" s="0" t="str">
        <f aca="false">IF(E41&lt;70,IF(ISTEXT(L41),"! ROZMĚR X JE MENŠÍ NEŽ 70mm, NELZE OLEPIT STROJOVĚ",""),"")</f>
        <v/>
      </c>
      <c r="U41" s="0" t="str">
        <f aca="false">IF(E41&lt;70,IF(ISTEXT(M41),"! ROZMĚR X JE MENŠÍ NEŽ 70mm, NELZE OLEPIT STROJOVĚ",""),"")</f>
        <v/>
      </c>
      <c r="V41" s="0" t="str">
        <f aca="false">IF(F41&lt;70,IF(ISTEXT(J41),"! ROZMĚR Y JE MENŠÍ NEŽ 70mm, NELZE OLEPIT STROJOVĚ",""),"")</f>
        <v/>
      </c>
      <c r="W41" s="0" t="str">
        <f aca="false">IF(F41&lt;70,IF(ISTEXT(K41),"! ROZMĚR Y JE MENŠÍ NEŽ 70mm, NELZE OLEPIT STROJOVĚ",""),"")</f>
        <v/>
      </c>
    </row>
    <row r="42" customFormat="false" ht="15" hidden="false" customHeight="true" outlineLevel="0" collapsed="false">
      <c r="A42" s="66" t="n">
        <v>28</v>
      </c>
      <c r="B42" s="67"/>
      <c r="C42" s="68"/>
      <c r="D42" s="67"/>
      <c r="E42" s="68"/>
      <c r="F42" s="68"/>
      <c r="G42" s="69"/>
      <c r="H42" s="40"/>
      <c r="I42" s="68" t="s">
        <v>42</v>
      </c>
      <c r="J42" s="69"/>
      <c r="K42" s="69"/>
      <c r="L42" s="69"/>
      <c r="M42" s="69"/>
      <c r="N42" s="39"/>
      <c r="O42" s="5" t="str">
        <f aca="false">CONCATENATE(R42,S42,T42,U42,V42,W42)</f>
        <v/>
      </c>
      <c r="P42" s="5" t="n">
        <f aca="false">VLOOKUP($I42,$C$4:$F$11,3,FALSE())</f>
        <v>1000000</v>
      </c>
      <c r="Q42" s="5" t="n">
        <f aca="false">VLOOKUP($I42,$C$4:$F$11,4,FALSE())</f>
        <v>1000000</v>
      </c>
      <c r="R42" s="38" t="str">
        <f aca="false">IF(E42&gt;P42-30,"! NUTNÝ OŘEZ 30mm","")</f>
        <v/>
      </c>
      <c r="S42" s="38" t="str">
        <f aca="false">IF(F42&gt;Q42-30,"! NUTNÝ OŘEZ 30mm","")</f>
        <v/>
      </c>
      <c r="T42" s="0" t="str">
        <f aca="false">IF(E42&lt;70,IF(ISTEXT(L42),"! ROZMĚR X JE MENŠÍ NEŽ 70mm, NELZE OLEPIT STROJOVĚ",""),"")</f>
        <v/>
      </c>
      <c r="U42" s="0" t="str">
        <f aca="false">IF(E42&lt;70,IF(ISTEXT(M42),"! ROZMĚR X JE MENŠÍ NEŽ 70mm, NELZE OLEPIT STROJOVĚ",""),"")</f>
        <v/>
      </c>
      <c r="V42" s="0" t="str">
        <f aca="false">IF(F42&lt;70,IF(ISTEXT(J42),"! ROZMĚR Y JE MENŠÍ NEŽ 70mm, NELZE OLEPIT STROJOVĚ",""),"")</f>
        <v/>
      </c>
      <c r="W42" s="0" t="str">
        <f aca="false">IF(F42&lt;70,IF(ISTEXT(K42),"! ROZMĚR Y JE MENŠÍ NEŽ 70mm, NELZE OLEPIT STROJOVĚ",""),"")</f>
        <v/>
      </c>
    </row>
    <row r="43" customFormat="false" ht="15" hidden="false" customHeight="true" outlineLevel="0" collapsed="false">
      <c r="A43" s="66" t="n">
        <v>29</v>
      </c>
      <c r="B43" s="67"/>
      <c r="C43" s="68"/>
      <c r="D43" s="67"/>
      <c r="E43" s="68"/>
      <c r="F43" s="68"/>
      <c r="G43" s="69"/>
      <c r="H43" s="40"/>
      <c r="I43" s="68" t="s">
        <v>42</v>
      </c>
      <c r="J43" s="69"/>
      <c r="K43" s="69"/>
      <c r="L43" s="69"/>
      <c r="M43" s="69"/>
      <c r="N43" s="39"/>
      <c r="O43" s="5" t="str">
        <f aca="false">CONCATENATE(R43,S43,T43,U43,V43,W43)</f>
        <v/>
      </c>
      <c r="P43" s="5" t="n">
        <f aca="false">VLOOKUP($I43,$C$4:$F$11,3,FALSE())</f>
        <v>1000000</v>
      </c>
      <c r="Q43" s="5" t="n">
        <f aca="false">VLOOKUP($I43,$C$4:$F$11,4,FALSE())</f>
        <v>1000000</v>
      </c>
      <c r="R43" s="38" t="str">
        <f aca="false">IF(E43&gt;P43-30,"! NUTNÝ OŘEZ 30mm","")</f>
        <v/>
      </c>
      <c r="S43" s="38" t="str">
        <f aca="false">IF(F43&gt;Q43-30,"! NUTNÝ OŘEZ 30mm","")</f>
        <v/>
      </c>
      <c r="T43" s="0" t="str">
        <f aca="false">IF(E43&lt;70,IF(ISTEXT(L43),"! ROZMĚR X JE MENŠÍ NEŽ 70mm, NELZE OLEPIT STROJOVĚ",""),"")</f>
        <v/>
      </c>
      <c r="U43" s="0" t="str">
        <f aca="false">IF(E43&lt;70,IF(ISTEXT(M43),"! ROZMĚR X JE MENŠÍ NEŽ 70mm, NELZE OLEPIT STROJOVĚ",""),"")</f>
        <v/>
      </c>
      <c r="V43" s="0" t="str">
        <f aca="false">IF(F43&lt;70,IF(ISTEXT(J43),"! ROZMĚR Y JE MENŠÍ NEŽ 70mm, NELZE OLEPIT STROJOVĚ",""),"")</f>
        <v/>
      </c>
      <c r="W43" s="0" t="str">
        <f aca="false">IF(F43&lt;70,IF(ISTEXT(K43),"! ROZMĚR Y JE MENŠÍ NEŽ 70mm, NELZE OLEPIT STROJOVĚ",""),"")</f>
        <v/>
      </c>
    </row>
    <row r="44" customFormat="false" ht="15" hidden="false" customHeight="true" outlineLevel="0" collapsed="false">
      <c r="A44" s="66" t="n">
        <v>30</v>
      </c>
      <c r="B44" s="67"/>
      <c r="C44" s="68"/>
      <c r="D44" s="67"/>
      <c r="E44" s="68"/>
      <c r="F44" s="68"/>
      <c r="G44" s="69"/>
      <c r="H44" s="40"/>
      <c r="I44" s="68" t="s">
        <v>42</v>
      </c>
      <c r="J44" s="69"/>
      <c r="K44" s="69"/>
      <c r="L44" s="69"/>
      <c r="M44" s="69"/>
      <c r="N44" s="39"/>
      <c r="O44" s="5" t="str">
        <f aca="false">CONCATENATE(R44,S44,T44,U44,V44,W44)</f>
        <v/>
      </c>
      <c r="P44" s="5" t="n">
        <f aca="false">VLOOKUP($I44,$C$4:$F$11,3,FALSE())</f>
        <v>1000000</v>
      </c>
      <c r="Q44" s="5" t="n">
        <f aca="false">VLOOKUP($I44,$C$4:$F$11,4,FALSE())</f>
        <v>1000000</v>
      </c>
      <c r="R44" s="38" t="str">
        <f aca="false">IF(E44&gt;P44-30,"! NUTNÝ OŘEZ 30mm","")</f>
        <v/>
      </c>
      <c r="S44" s="38" t="str">
        <f aca="false">IF(F44&gt;Q44-30,"! NUTNÝ OŘEZ 30mm","")</f>
        <v/>
      </c>
      <c r="T44" s="0" t="str">
        <f aca="false">IF(E44&lt;70,IF(ISTEXT(L44),"! ROZMĚR X JE MENŠÍ NEŽ 70mm, NELZE OLEPIT STROJOVĚ",""),"")</f>
        <v/>
      </c>
      <c r="U44" s="0" t="str">
        <f aca="false">IF(E44&lt;70,IF(ISTEXT(M44),"! ROZMĚR X JE MENŠÍ NEŽ 70mm, NELZE OLEPIT STROJOVĚ",""),"")</f>
        <v/>
      </c>
      <c r="V44" s="0" t="str">
        <f aca="false">IF(F44&lt;70,IF(ISTEXT(J44),"! ROZMĚR Y JE MENŠÍ NEŽ 70mm, NELZE OLEPIT STROJOVĚ",""),"")</f>
        <v/>
      </c>
      <c r="W44" s="0" t="str">
        <f aca="false">IF(F44&lt;70,IF(ISTEXT(K44),"! ROZMĚR Y JE MENŠÍ NEŽ 70mm, NELZE OLEPIT STROJOVĚ",""),"")</f>
        <v/>
      </c>
    </row>
    <row r="45" customFormat="false" ht="15" hidden="false" customHeight="true" outlineLevel="0" collapsed="false">
      <c r="A45" s="66" t="n">
        <v>31</v>
      </c>
      <c r="B45" s="67"/>
      <c r="C45" s="68"/>
      <c r="D45" s="67"/>
      <c r="E45" s="68"/>
      <c r="F45" s="68"/>
      <c r="G45" s="69"/>
      <c r="H45" s="40"/>
      <c r="I45" s="68" t="s">
        <v>42</v>
      </c>
      <c r="J45" s="69"/>
      <c r="K45" s="69"/>
      <c r="L45" s="69"/>
      <c r="M45" s="69"/>
      <c r="N45" s="39"/>
      <c r="O45" s="5" t="str">
        <f aca="false">CONCATENATE(R45,S45,T45,U45,V45,W45)</f>
        <v/>
      </c>
      <c r="P45" s="5" t="n">
        <f aca="false">VLOOKUP($I45,$C$4:$F$11,3,FALSE())</f>
        <v>1000000</v>
      </c>
      <c r="Q45" s="5" t="n">
        <f aca="false">VLOOKUP($I45,$C$4:$F$11,4,FALSE())</f>
        <v>1000000</v>
      </c>
      <c r="R45" s="38" t="str">
        <f aca="false">IF(E45&gt;P45-30,"! NUTNÝ OŘEZ 30mm","")</f>
        <v/>
      </c>
      <c r="S45" s="38" t="str">
        <f aca="false">IF(F45&gt;Q45-30,"! NUTNÝ OŘEZ 30mm","")</f>
        <v/>
      </c>
      <c r="T45" s="0" t="str">
        <f aca="false">IF(E45&lt;70,IF(ISTEXT(L45),"! ROZMĚR X JE MENŠÍ NEŽ 70mm, NELZE OLEPIT STROJOVĚ",""),"")</f>
        <v/>
      </c>
      <c r="U45" s="0" t="str">
        <f aca="false">IF(E45&lt;70,IF(ISTEXT(M45),"! ROZMĚR X JE MENŠÍ NEŽ 70mm, NELZE OLEPIT STROJOVĚ",""),"")</f>
        <v/>
      </c>
      <c r="V45" s="0" t="str">
        <f aca="false">IF(F45&lt;70,IF(ISTEXT(J45),"! ROZMĚR Y JE MENŠÍ NEŽ 70mm, NELZE OLEPIT STROJOVĚ",""),"")</f>
        <v/>
      </c>
      <c r="W45" s="0" t="str">
        <f aca="false">IF(F45&lt;70,IF(ISTEXT(K45),"! ROZMĚR Y JE MENŠÍ NEŽ 70mm, NELZE OLEPIT STROJOVĚ",""),"")</f>
        <v/>
      </c>
    </row>
    <row r="46" customFormat="false" ht="15" hidden="false" customHeight="true" outlineLevel="0" collapsed="false">
      <c r="A46" s="66" t="n">
        <v>32</v>
      </c>
      <c r="B46" s="67"/>
      <c r="C46" s="68"/>
      <c r="D46" s="67"/>
      <c r="E46" s="68"/>
      <c r="F46" s="68"/>
      <c r="G46" s="69"/>
      <c r="H46" s="40"/>
      <c r="I46" s="68" t="s">
        <v>42</v>
      </c>
      <c r="J46" s="69"/>
      <c r="K46" s="69"/>
      <c r="L46" s="69"/>
      <c r="M46" s="69"/>
      <c r="N46" s="39"/>
      <c r="O46" s="5" t="str">
        <f aca="false">CONCATENATE(R46,S46,T46,U46,V46,W46)</f>
        <v/>
      </c>
      <c r="P46" s="5" t="n">
        <f aca="false">VLOOKUP($I46,$C$4:$F$11,3,FALSE())</f>
        <v>1000000</v>
      </c>
      <c r="Q46" s="5" t="n">
        <f aca="false">VLOOKUP($I46,$C$4:$F$11,4,FALSE())</f>
        <v>1000000</v>
      </c>
      <c r="R46" s="38" t="str">
        <f aca="false">IF(E46&gt;P46-30,"! NUTNÝ OŘEZ 30mm","")</f>
        <v/>
      </c>
      <c r="S46" s="38" t="str">
        <f aca="false">IF(F46&gt;Q46-30,"! NUTNÝ OŘEZ 30mm","")</f>
        <v/>
      </c>
      <c r="T46" s="0" t="str">
        <f aca="false">IF(E46&lt;70,IF(ISTEXT(L46),"! ROZMĚR X JE MENŠÍ NEŽ 70mm, NELZE OLEPIT STROJOVĚ",""),"")</f>
        <v/>
      </c>
      <c r="U46" s="0" t="str">
        <f aca="false">IF(E46&lt;70,IF(ISTEXT(M46),"! ROZMĚR X JE MENŠÍ NEŽ 70mm, NELZE OLEPIT STROJOVĚ",""),"")</f>
        <v/>
      </c>
      <c r="V46" s="0" t="str">
        <f aca="false">IF(F46&lt;70,IF(ISTEXT(J46),"! ROZMĚR Y JE MENŠÍ NEŽ 70mm, NELZE OLEPIT STROJOVĚ",""),"")</f>
        <v/>
      </c>
      <c r="W46" s="0" t="str">
        <f aca="false">IF(F46&lt;70,IF(ISTEXT(K46),"! ROZMĚR Y JE MENŠÍ NEŽ 70mm, NELZE OLEPIT STROJOVĚ",""),"")</f>
        <v/>
      </c>
    </row>
    <row r="47" customFormat="false" ht="15" hidden="false" customHeight="true" outlineLevel="0" collapsed="false">
      <c r="A47" s="66" t="n">
        <v>33</v>
      </c>
      <c r="B47" s="67"/>
      <c r="C47" s="68"/>
      <c r="D47" s="67"/>
      <c r="E47" s="68"/>
      <c r="F47" s="68"/>
      <c r="G47" s="69"/>
      <c r="H47" s="40"/>
      <c r="I47" s="68" t="s">
        <v>42</v>
      </c>
      <c r="J47" s="69"/>
      <c r="K47" s="69"/>
      <c r="L47" s="69"/>
      <c r="M47" s="69"/>
      <c r="N47" s="39"/>
      <c r="O47" s="5" t="str">
        <f aca="false">CONCATENATE(R47,S47,T47,U47,V47,W47)</f>
        <v/>
      </c>
      <c r="P47" s="5" t="n">
        <f aca="false">VLOOKUP($I47,$C$4:$F$11,3,FALSE())</f>
        <v>1000000</v>
      </c>
      <c r="Q47" s="5" t="n">
        <f aca="false">VLOOKUP($I47,$C$4:$F$11,4,FALSE())</f>
        <v>1000000</v>
      </c>
      <c r="R47" s="38" t="str">
        <f aca="false">IF(E47&gt;P47-30,"! NUTNÝ OŘEZ 30mm","")</f>
        <v/>
      </c>
      <c r="S47" s="38" t="str">
        <f aca="false">IF(F47&gt;Q47-30,"! NUTNÝ OŘEZ 30mm","")</f>
        <v/>
      </c>
      <c r="T47" s="0" t="str">
        <f aca="false">IF(E47&lt;70,IF(ISTEXT(L47),"! ROZMĚR X JE MENŠÍ NEŽ 70mm, NELZE OLEPIT STROJOVĚ",""),"")</f>
        <v/>
      </c>
      <c r="U47" s="0" t="str">
        <f aca="false">IF(E47&lt;70,IF(ISTEXT(M47),"! ROZMĚR X JE MENŠÍ NEŽ 70mm, NELZE OLEPIT STROJOVĚ",""),"")</f>
        <v/>
      </c>
      <c r="V47" s="0" t="str">
        <f aca="false">IF(F47&lt;70,IF(ISTEXT(J47),"! ROZMĚR Y JE MENŠÍ NEŽ 70mm, NELZE OLEPIT STROJOVĚ",""),"")</f>
        <v/>
      </c>
      <c r="W47" s="0" t="str">
        <f aca="false">IF(F47&lt;70,IF(ISTEXT(K47),"! ROZMĚR Y JE MENŠÍ NEŽ 70mm, NELZE OLEPIT STROJOVĚ",""),"")</f>
        <v/>
      </c>
    </row>
    <row r="48" customFormat="false" ht="15" hidden="false" customHeight="true" outlineLevel="0" collapsed="false">
      <c r="A48" s="66" t="n">
        <v>34</v>
      </c>
      <c r="B48" s="67"/>
      <c r="C48" s="68"/>
      <c r="D48" s="67"/>
      <c r="E48" s="68"/>
      <c r="F48" s="68"/>
      <c r="G48" s="69"/>
      <c r="H48" s="40"/>
      <c r="I48" s="68" t="s">
        <v>42</v>
      </c>
      <c r="J48" s="69"/>
      <c r="K48" s="69"/>
      <c r="L48" s="69"/>
      <c r="M48" s="69"/>
      <c r="N48" s="39"/>
      <c r="O48" s="5" t="str">
        <f aca="false">CONCATENATE(R48,S48,T48,U48,V48,W48)</f>
        <v/>
      </c>
      <c r="P48" s="5" t="n">
        <f aca="false">VLOOKUP($I48,$C$4:$F$11,3,FALSE())</f>
        <v>1000000</v>
      </c>
      <c r="Q48" s="5" t="n">
        <f aca="false">VLOOKUP($I48,$C$4:$F$11,4,FALSE())</f>
        <v>1000000</v>
      </c>
      <c r="R48" s="38" t="str">
        <f aca="false">IF(E48&gt;P48-30,"! NUTNÝ OŘEZ 30mm","")</f>
        <v/>
      </c>
      <c r="S48" s="38" t="str">
        <f aca="false">IF(F48&gt;Q48-30,"! NUTNÝ OŘEZ 30mm","")</f>
        <v/>
      </c>
      <c r="T48" s="0" t="str">
        <f aca="false">IF(E48&lt;70,IF(ISTEXT(L48),"! ROZMĚR X JE MENŠÍ NEŽ 70mm, NELZE OLEPIT STROJOVĚ",""),"")</f>
        <v/>
      </c>
      <c r="U48" s="0" t="str">
        <f aca="false">IF(E48&lt;70,IF(ISTEXT(M48),"! ROZMĚR X JE MENŠÍ NEŽ 70mm, NELZE OLEPIT STROJOVĚ",""),"")</f>
        <v/>
      </c>
      <c r="V48" s="0" t="str">
        <f aca="false">IF(F48&lt;70,IF(ISTEXT(J48),"! ROZMĚR Y JE MENŠÍ NEŽ 70mm, NELZE OLEPIT STROJOVĚ",""),"")</f>
        <v/>
      </c>
      <c r="W48" s="0" t="str">
        <f aca="false">IF(F48&lt;70,IF(ISTEXT(K48),"! ROZMĚR Y JE MENŠÍ NEŽ 70mm, NELZE OLEPIT STROJOVĚ",""),"")</f>
        <v/>
      </c>
    </row>
    <row r="49" customFormat="false" ht="15" hidden="false" customHeight="true" outlineLevel="0" collapsed="false">
      <c r="A49" s="66" t="n">
        <v>35</v>
      </c>
      <c r="B49" s="67"/>
      <c r="C49" s="68"/>
      <c r="D49" s="67"/>
      <c r="E49" s="68"/>
      <c r="F49" s="68"/>
      <c r="G49" s="69"/>
      <c r="H49" s="40"/>
      <c r="I49" s="68" t="s">
        <v>42</v>
      </c>
      <c r="J49" s="69"/>
      <c r="K49" s="69"/>
      <c r="L49" s="69"/>
      <c r="M49" s="69"/>
      <c r="N49" s="39"/>
      <c r="O49" s="5" t="str">
        <f aca="false">CONCATENATE(R49,S49,T49,U49,V49,W49)</f>
        <v/>
      </c>
      <c r="P49" s="5" t="n">
        <f aca="false">VLOOKUP($I49,$C$4:$F$11,3,FALSE())</f>
        <v>1000000</v>
      </c>
      <c r="Q49" s="5" t="n">
        <f aca="false">VLOOKUP($I49,$C$4:$F$11,4,FALSE())</f>
        <v>1000000</v>
      </c>
      <c r="R49" s="38" t="str">
        <f aca="false">IF(E49&gt;P49-30,"! NUTNÝ OŘEZ 30mm","")</f>
        <v/>
      </c>
      <c r="S49" s="38" t="str">
        <f aca="false">IF(F49&gt;Q49-30,"! NUTNÝ OŘEZ 30mm","")</f>
        <v/>
      </c>
      <c r="T49" s="0" t="str">
        <f aca="false">IF(E49&lt;70,IF(ISTEXT(L49),"! ROZMĚR X JE MENŠÍ NEŽ 70mm, NELZE OLEPIT STROJOVĚ",""),"")</f>
        <v/>
      </c>
      <c r="U49" s="0" t="str">
        <f aca="false">IF(E49&lt;70,IF(ISTEXT(M49),"! ROZMĚR X JE MENŠÍ NEŽ 70mm, NELZE OLEPIT STROJOVĚ",""),"")</f>
        <v/>
      </c>
      <c r="V49" s="0" t="str">
        <f aca="false">IF(F49&lt;70,IF(ISTEXT(J49),"! ROZMĚR Y JE MENŠÍ NEŽ 70mm, NELZE OLEPIT STROJOVĚ",""),"")</f>
        <v/>
      </c>
      <c r="W49" s="0" t="str">
        <f aca="false">IF(F49&lt;70,IF(ISTEXT(K49),"! ROZMĚR Y JE MENŠÍ NEŽ 70mm, NELZE OLEPIT STROJOVĚ",""),"")</f>
        <v/>
      </c>
    </row>
    <row r="50" customFormat="false" ht="15" hidden="false" customHeight="true" outlineLevel="0" collapsed="false">
      <c r="A50" s="66" t="n">
        <v>36</v>
      </c>
      <c r="B50" s="67"/>
      <c r="C50" s="68"/>
      <c r="D50" s="67"/>
      <c r="E50" s="68"/>
      <c r="F50" s="68"/>
      <c r="G50" s="69"/>
      <c r="H50" s="40"/>
      <c r="I50" s="68" t="s">
        <v>42</v>
      </c>
      <c r="J50" s="69"/>
      <c r="K50" s="69"/>
      <c r="L50" s="69"/>
      <c r="M50" s="69"/>
      <c r="N50" s="39"/>
      <c r="O50" s="5" t="str">
        <f aca="false">CONCATENATE(R50,S50,T50,U50,V50,W50)</f>
        <v/>
      </c>
      <c r="P50" s="5" t="n">
        <f aca="false">VLOOKUP($I50,$C$4:$F$11,3,FALSE())</f>
        <v>1000000</v>
      </c>
      <c r="Q50" s="5" t="n">
        <f aca="false">VLOOKUP($I50,$C$4:$F$11,4,FALSE())</f>
        <v>1000000</v>
      </c>
      <c r="R50" s="38" t="str">
        <f aca="false">IF(E50&gt;P50-30,"! NUTNÝ OŘEZ 30mm","")</f>
        <v/>
      </c>
      <c r="S50" s="38" t="str">
        <f aca="false">IF(F50&gt;Q50-30,"! NUTNÝ OŘEZ 30mm","")</f>
        <v/>
      </c>
      <c r="T50" s="0" t="str">
        <f aca="false">IF(E50&lt;70,IF(ISTEXT(L50),"! ROZMĚR X JE MENŠÍ NEŽ 70mm, NELZE OLEPIT STROJOVĚ",""),"")</f>
        <v/>
      </c>
      <c r="U50" s="0" t="str">
        <f aca="false">IF(E50&lt;70,IF(ISTEXT(M50),"! ROZMĚR X JE MENŠÍ NEŽ 70mm, NELZE OLEPIT STROJOVĚ",""),"")</f>
        <v/>
      </c>
      <c r="V50" s="0" t="str">
        <f aca="false">IF(F50&lt;70,IF(ISTEXT(J50),"! ROZMĚR Y JE MENŠÍ NEŽ 70mm, NELZE OLEPIT STROJOVĚ",""),"")</f>
        <v/>
      </c>
      <c r="W50" s="0" t="str">
        <f aca="false">IF(F50&lt;70,IF(ISTEXT(K50),"! ROZMĚR Y JE MENŠÍ NEŽ 70mm, NELZE OLEPIT STROJOVĚ",""),"")</f>
        <v/>
      </c>
    </row>
    <row r="51" customFormat="false" ht="15" hidden="false" customHeight="true" outlineLevel="0" collapsed="false">
      <c r="A51" s="66" t="n">
        <v>37</v>
      </c>
      <c r="B51" s="67"/>
      <c r="C51" s="68"/>
      <c r="D51" s="67"/>
      <c r="E51" s="68"/>
      <c r="F51" s="68"/>
      <c r="G51" s="69"/>
      <c r="H51" s="40"/>
      <c r="I51" s="68" t="s">
        <v>42</v>
      </c>
      <c r="J51" s="69"/>
      <c r="K51" s="69"/>
      <c r="L51" s="69"/>
      <c r="M51" s="69"/>
      <c r="N51" s="39"/>
      <c r="O51" s="5" t="str">
        <f aca="false">CONCATENATE(R51,S51,T51,U51,V51,W51)</f>
        <v/>
      </c>
      <c r="P51" s="5" t="n">
        <f aca="false">VLOOKUP($I51,$C$4:$F$11,3,FALSE())</f>
        <v>1000000</v>
      </c>
      <c r="Q51" s="5" t="n">
        <f aca="false">VLOOKUP($I51,$C$4:$F$11,4,FALSE())</f>
        <v>1000000</v>
      </c>
      <c r="R51" s="38" t="str">
        <f aca="false">IF(E51&gt;P51-30,"! NUTNÝ OŘEZ 30mm","")</f>
        <v/>
      </c>
      <c r="S51" s="38" t="str">
        <f aca="false">IF(F51&gt;Q51-30,"! NUTNÝ OŘEZ 30mm","")</f>
        <v/>
      </c>
      <c r="T51" s="0" t="str">
        <f aca="false">IF(E51&lt;70,IF(ISTEXT(L51),"! ROZMĚR X JE MENŠÍ NEŽ 70mm, NELZE OLEPIT STROJOVĚ",""),"")</f>
        <v/>
      </c>
      <c r="U51" s="0" t="str">
        <f aca="false">IF(E51&lt;70,IF(ISTEXT(M51),"! ROZMĚR X JE MENŠÍ NEŽ 70mm, NELZE OLEPIT STROJOVĚ",""),"")</f>
        <v/>
      </c>
      <c r="V51" s="0" t="str">
        <f aca="false">IF(F51&lt;70,IF(ISTEXT(J51),"! ROZMĚR Y JE MENŠÍ NEŽ 70mm, NELZE OLEPIT STROJOVĚ",""),"")</f>
        <v/>
      </c>
      <c r="W51" s="0" t="str">
        <f aca="false">IF(F51&lt;70,IF(ISTEXT(K51),"! ROZMĚR Y JE MENŠÍ NEŽ 70mm, NELZE OLEPIT STROJOVĚ",""),"")</f>
        <v/>
      </c>
    </row>
    <row r="52" customFormat="false" ht="15" hidden="false" customHeight="true" outlineLevel="0" collapsed="false">
      <c r="A52" s="66" t="n">
        <v>38</v>
      </c>
      <c r="B52" s="67"/>
      <c r="C52" s="68"/>
      <c r="D52" s="67"/>
      <c r="E52" s="68"/>
      <c r="F52" s="68"/>
      <c r="G52" s="69"/>
      <c r="H52" s="40"/>
      <c r="I52" s="68" t="s">
        <v>42</v>
      </c>
      <c r="J52" s="69"/>
      <c r="K52" s="69"/>
      <c r="L52" s="69"/>
      <c r="M52" s="69"/>
      <c r="N52" s="39"/>
      <c r="O52" s="5" t="str">
        <f aca="false">CONCATENATE(R52,S52,T52,U52,V52,W52)</f>
        <v/>
      </c>
      <c r="P52" s="5" t="n">
        <f aca="false">VLOOKUP($I52,$C$4:$F$11,3,FALSE())</f>
        <v>1000000</v>
      </c>
      <c r="Q52" s="5" t="n">
        <f aca="false">VLOOKUP($I52,$C$4:$F$11,4,FALSE())</f>
        <v>1000000</v>
      </c>
      <c r="R52" s="38" t="str">
        <f aca="false">IF(E52&gt;P52-30,"! NUTNÝ OŘEZ 30mm","")</f>
        <v/>
      </c>
      <c r="S52" s="38" t="str">
        <f aca="false">IF(F52&gt;Q52-30,"! NUTNÝ OŘEZ 30mm","")</f>
        <v/>
      </c>
      <c r="T52" s="0" t="str">
        <f aca="false">IF(E52&lt;70,IF(ISTEXT(L52),"! ROZMĚR X JE MENŠÍ NEŽ 70mm, NELZE OLEPIT STROJOVĚ",""),"")</f>
        <v/>
      </c>
      <c r="U52" s="0" t="str">
        <f aca="false">IF(E52&lt;70,IF(ISTEXT(M52),"! ROZMĚR X JE MENŠÍ NEŽ 70mm, NELZE OLEPIT STROJOVĚ",""),"")</f>
        <v/>
      </c>
      <c r="V52" s="0" t="str">
        <f aca="false">IF(F52&lt;70,IF(ISTEXT(J52),"! ROZMĚR Y JE MENŠÍ NEŽ 70mm, NELZE OLEPIT STROJOVĚ",""),"")</f>
        <v/>
      </c>
      <c r="W52" s="0" t="str">
        <f aca="false">IF(F52&lt;70,IF(ISTEXT(K52),"! ROZMĚR Y JE MENŠÍ NEŽ 70mm, NELZE OLEPIT STROJOVĚ",""),"")</f>
        <v/>
      </c>
    </row>
    <row r="53" customFormat="false" ht="15" hidden="false" customHeight="true" outlineLevel="0" collapsed="false">
      <c r="A53" s="66" t="n">
        <v>39</v>
      </c>
      <c r="B53" s="67"/>
      <c r="C53" s="68"/>
      <c r="D53" s="67"/>
      <c r="E53" s="68"/>
      <c r="F53" s="68"/>
      <c r="G53" s="69"/>
      <c r="H53" s="40"/>
      <c r="I53" s="68" t="s">
        <v>42</v>
      </c>
      <c r="J53" s="69"/>
      <c r="K53" s="69"/>
      <c r="L53" s="69"/>
      <c r="M53" s="69"/>
      <c r="N53" s="39"/>
      <c r="O53" s="5" t="str">
        <f aca="false">CONCATENATE(R53,S53,T53,U53,V53,W53)</f>
        <v/>
      </c>
      <c r="P53" s="5" t="n">
        <f aca="false">VLOOKUP($I53,$C$4:$F$11,3,FALSE())</f>
        <v>1000000</v>
      </c>
      <c r="Q53" s="5" t="n">
        <f aca="false">VLOOKUP($I53,$C$4:$F$11,4,FALSE())</f>
        <v>1000000</v>
      </c>
      <c r="R53" s="38" t="str">
        <f aca="false">IF(E53&gt;P53-30,"! NUTNÝ OŘEZ 30mm","")</f>
        <v/>
      </c>
      <c r="S53" s="38" t="str">
        <f aca="false">IF(F53&gt;Q53-30,"! NUTNÝ OŘEZ 30mm","")</f>
        <v/>
      </c>
      <c r="T53" s="0" t="str">
        <f aca="false">IF(E53&lt;70,IF(ISTEXT(L53),"! ROZMĚR X JE MENŠÍ NEŽ 70mm, NELZE OLEPIT STROJOVĚ",""),"")</f>
        <v/>
      </c>
      <c r="U53" s="0" t="str">
        <f aca="false">IF(E53&lt;70,IF(ISTEXT(M53),"! ROZMĚR X JE MENŠÍ NEŽ 70mm, NELZE OLEPIT STROJOVĚ",""),"")</f>
        <v/>
      </c>
      <c r="V53" s="0" t="str">
        <f aca="false">IF(F53&lt;70,IF(ISTEXT(J53),"! ROZMĚR Y JE MENŠÍ NEŽ 70mm, NELZE OLEPIT STROJOVĚ",""),"")</f>
        <v/>
      </c>
      <c r="W53" s="0" t="str">
        <f aca="false">IF(F53&lt;70,IF(ISTEXT(K53),"! ROZMĚR Y JE MENŠÍ NEŽ 70mm, NELZE OLEPIT STROJOVĚ",""),"")</f>
        <v/>
      </c>
    </row>
    <row r="54" customFormat="false" ht="15" hidden="false" customHeight="true" outlineLevel="0" collapsed="false">
      <c r="A54" s="66" t="n">
        <v>40</v>
      </c>
      <c r="B54" s="67"/>
      <c r="C54" s="68"/>
      <c r="D54" s="67"/>
      <c r="E54" s="68"/>
      <c r="F54" s="68"/>
      <c r="G54" s="69"/>
      <c r="H54" s="40"/>
      <c r="I54" s="68" t="s">
        <v>42</v>
      </c>
      <c r="J54" s="69"/>
      <c r="K54" s="69"/>
      <c r="L54" s="69"/>
      <c r="M54" s="69"/>
      <c r="N54" s="39"/>
      <c r="O54" s="5" t="str">
        <f aca="false">CONCATENATE(R54,S54,T54,U54,V54,W54)</f>
        <v/>
      </c>
      <c r="P54" s="5" t="n">
        <f aca="false">VLOOKUP($I54,$C$4:$F$11,3,FALSE())</f>
        <v>1000000</v>
      </c>
      <c r="Q54" s="5" t="n">
        <f aca="false">VLOOKUP($I54,$C$4:$F$11,4,FALSE())</f>
        <v>1000000</v>
      </c>
      <c r="R54" s="38" t="str">
        <f aca="false">IF(E54&gt;P54-30,"! NUTNÝ OŘEZ 30mm","")</f>
        <v/>
      </c>
      <c r="S54" s="38" t="str">
        <f aca="false">IF(F54&gt;Q54-30,"! NUTNÝ OŘEZ 30mm","")</f>
        <v/>
      </c>
      <c r="T54" s="0" t="str">
        <f aca="false">IF(E54&lt;70,IF(ISTEXT(L54),"! ROZMĚR X JE MENŠÍ NEŽ 70mm, NELZE OLEPIT STROJOVĚ",""),"")</f>
        <v/>
      </c>
      <c r="U54" s="0" t="str">
        <f aca="false">IF(E54&lt;70,IF(ISTEXT(M54),"! ROZMĚR X JE MENŠÍ NEŽ 70mm, NELZE OLEPIT STROJOVĚ",""),"")</f>
        <v/>
      </c>
      <c r="V54" s="0" t="str">
        <f aca="false">IF(F54&lt;70,IF(ISTEXT(J54),"! ROZMĚR Y JE MENŠÍ NEŽ 70mm, NELZE OLEPIT STROJOVĚ",""),"")</f>
        <v/>
      </c>
      <c r="W54" s="0" t="str">
        <f aca="false">IF(F54&lt;70,IF(ISTEXT(K54),"! ROZMĚR Y JE MENŠÍ NEŽ 70mm, NELZE OLEPIT STROJOVĚ",""),"")</f>
        <v/>
      </c>
    </row>
    <row r="55" customFormat="false" ht="15" hidden="false" customHeight="true" outlineLevel="0" collapsed="false">
      <c r="A55" s="66" t="n">
        <v>41</v>
      </c>
      <c r="B55" s="67"/>
      <c r="C55" s="68"/>
      <c r="D55" s="67"/>
      <c r="E55" s="68"/>
      <c r="F55" s="68"/>
      <c r="G55" s="69"/>
      <c r="H55" s="40"/>
      <c r="I55" s="68" t="s">
        <v>42</v>
      </c>
      <c r="J55" s="69"/>
      <c r="K55" s="69"/>
      <c r="L55" s="69"/>
      <c r="M55" s="69"/>
      <c r="N55" s="39"/>
      <c r="O55" s="5" t="str">
        <f aca="false">CONCATENATE(R55,S55,T55,U55,V55,W55)</f>
        <v/>
      </c>
      <c r="P55" s="5" t="n">
        <f aca="false">VLOOKUP($I55,$C$4:$F$11,3,FALSE())</f>
        <v>1000000</v>
      </c>
      <c r="Q55" s="5" t="n">
        <f aca="false">VLOOKUP($I55,$C$4:$F$11,4,FALSE())</f>
        <v>1000000</v>
      </c>
      <c r="R55" s="38" t="str">
        <f aca="false">IF(E55&gt;P55-30,"! NUTNÝ OŘEZ 30mm","")</f>
        <v/>
      </c>
      <c r="S55" s="38" t="str">
        <f aca="false">IF(F55&gt;Q55-30,"! NUTNÝ OŘEZ 30mm","")</f>
        <v/>
      </c>
      <c r="T55" s="0" t="str">
        <f aca="false">IF(E55&lt;70,IF(ISTEXT(L55),"! ROZMĚR X JE MENŠÍ NEŽ 70mm, NELZE OLEPIT STROJOVĚ",""),"")</f>
        <v/>
      </c>
      <c r="U55" s="0" t="str">
        <f aca="false">IF(E55&lt;70,IF(ISTEXT(M55),"! ROZMĚR X JE MENŠÍ NEŽ 70mm, NELZE OLEPIT STROJOVĚ",""),"")</f>
        <v/>
      </c>
      <c r="V55" s="0" t="str">
        <f aca="false">IF(F55&lt;70,IF(ISTEXT(J55),"! ROZMĚR Y JE MENŠÍ NEŽ 70mm, NELZE OLEPIT STROJOVĚ",""),"")</f>
        <v/>
      </c>
      <c r="W55" s="0" t="str">
        <f aca="false">IF(F55&lt;70,IF(ISTEXT(K55),"! ROZMĚR Y JE MENŠÍ NEŽ 70mm, NELZE OLEPIT STROJOVĚ",""),"")</f>
        <v/>
      </c>
    </row>
    <row r="56" customFormat="false" ht="15" hidden="false" customHeight="true" outlineLevel="0" collapsed="false">
      <c r="A56" s="66" t="n">
        <v>42</v>
      </c>
      <c r="B56" s="67"/>
      <c r="C56" s="68"/>
      <c r="D56" s="67"/>
      <c r="E56" s="68"/>
      <c r="F56" s="68"/>
      <c r="G56" s="69"/>
      <c r="H56" s="40"/>
      <c r="I56" s="68" t="s">
        <v>42</v>
      </c>
      <c r="J56" s="69"/>
      <c r="K56" s="69"/>
      <c r="L56" s="69"/>
      <c r="M56" s="69"/>
      <c r="N56" s="39"/>
      <c r="O56" s="5" t="str">
        <f aca="false">CONCATENATE(R56,S56,T56,U56,V56,W56)</f>
        <v/>
      </c>
      <c r="P56" s="5" t="n">
        <f aca="false">VLOOKUP($I56,$C$4:$F$11,3,FALSE())</f>
        <v>1000000</v>
      </c>
      <c r="Q56" s="5" t="n">
        <f aca="false">VLOOKUP($I56,$C$4:$F$11,4,FALSE())</f>
        <v>1000000</v>
      </c>
      <c r="R56" s="38" t="str">
        <f aca="false">IF(E56&gt;P56-30,"! NUTNÝ OŘEZ 30mm","")</f>
        <v/>
      </c>
      <c r="S56" s="38" t="str">
        <f aca="false">IF(F56&gt;Q56-30,"! NUTNÝ OŘEZ 30mm","")</f>
        <v/>
      </c>
      <c r="T56" s="0" t="str">
        <f aca="false">IF(E56&lt;70,IF(ISTEXT(L56),"! ROZMĚR X JE MENŠÍ NEŽ 70mm, NELZE OLEPIT STROJOVĚ",""),"")</f>
        <v/>
      </c>
      <c r="U56" s="0" t="str">
        <f aca="false">IF(E56&lt;70,IF(ISTEXT(M56),"! ROZMĚR X JE MENŠÍ NEŽ 70mm, NELZE OLEPIT STROJOVĚ",""),"")</f>
        <v/>
      </c>
      <c r="V56" s="0" t="str">
        <f aca="false">IF(F56&lt;70,IF(ISTEXT(J56),"! ROZMĚR Y JE MENŠÍ NEŽ 70mm, NELZE OLEPIT STROJOVĚ",""),"")</f>
        <v/>
      </c>
      <c r="W56" s="0" t="str">
        <f aca="false">IF(F56&lt;70,IF(ISTEXT(K56),"! ROZMĚR Y JE MENŠÍ NEŽ 70mm, NELZE OLEPIT STROJOVĚ",""),"")</f>
        <v/>
      </c>
    </row>
    <row r="57" customFormat="false" ht="15" hidden="false" customHeight="true" outlineLevel="0" collapsed="false">
      <c r="A57" s="66" t="n">
        <v>43</v>
      </c>
      <c r="B57" s="67"/>
      <c r="C57" s="68"/>
      <c r="D57" s="67"/>
      <c r="E57" s="68"/>
      <c r="F57" s="68"/>
      <c r="G57" s="69"/>
      <c r="H57" s="40"/>
      <c r="I57" s="68" t="s">
        <v>42</v>
      </c>
      <c r="J57" s="69"/>
      <c r="K57" s="69"/>
      <c r="L57" s="69"/>
      <c r="M57" s="69"/>
      <c r="N57" s="39"/>
      <c r="O57" s="5" t="str">
        <f aca="false">CONCATENATE(R57,S57,T57,U57,V57,W57)</f>
        <v/>
      </c>
      <c r="P57" s="5" t="n">
        <f aca="false">VLOOKUP($I57,$C$4:$F$11,3,FALSE())</f>
        <v>1000000</v>
      </c>
      <c r="Q57" s="5" t="n">
        <f aca="false">VLOOKUP($I57,$C$4:$F$11,4,FALSE())</f>
        <v>1000000</v>
      </c>
      <c r="R57" s="38" t="str">
        <f aca="false">IF(E57&gt;P57-30,"! NUTNÝ OŘEZ 30mm","")</f>
        <v/>
      </c>
      <c r="S57" s="38" t="str">
        <f aca="false">IF(F57&gt;Q57-30,"! NUTNÝ OŘEZ 30mm","")</f>
        <v/>
      </c>
      <c r="T57" s="0" t="str">
        <f aca="false">IF(E57&lt;70,IF(ISTEXT(L57),"! ROZMĚR X JE MENŠÍ NEŽ 70mm, NELZE OLEPIT STROJOVĚ",""),"")</f>
        <v/>
      </c>
      <c r="U57" s="0" t="str">
        <f aca="false">IF(E57&lt;70,IF(ISTEXT(M57),"! ROZMĚR X JE MENŠÍ NEŽ 70mm, NELZE OLEPIT STROJOVĚ",""),"")</f>
        <v/>
      </c>
      <c r="V57" s="0" t="str">
        <f aca="false">IF(F57&lt;70,IF(ISTEXT(J57),"! ROZMĚR Y JE MENŠÍ NEŽ 70mm, NELZE OLEPIT STROJOVĚ",""),"")</f>
        <v/>
      </c>
      <c r="W57" s="0" t="str">
        <f aca="false">IF(F57&lt;70,IF(ISTEXT(K57),"! ROZMĚR Y JE MENŠÍ NEŽ 70mm, NELZE OLEPIT STROJOVĚ",""),"")</f>
        <v/>
      </c>
    </row>
    <row r="58" customFormat="false" ht="15" hidden="false" customHeight="true" outlineLevel="0" collapsed="false">
      <c r="A58" s="66" t="n">
        <v>44</v>
      </c>
      <c r="B58" s="67"/>
      <c r="C58" s="68"/>
      <c r="D58" s="67"/>
      <c r="E58" s="68"/>
      <c r="F58" s="68"/>
      <c r="G58" s="69"/>
      <c r="H58" s="40"/>
      <c r="I58" s="68" t="s">
        <v>42</v>
      </c>
      <c r="J58" s="69"/>
      <c r="K58" s="69"/>
      <c r="L58" s="69"/>
      <c r="M58" s="69"/>
      <c r="N58" s="39"/>
      <c r="O58" s="5" t="str">
        <f aca="false">CONCATENATE(R58,S58,T58,U58,V58,W58)</f>
        <v/>
      </c>
      <c r="P58" s="5" t="n">
        <f aca="false">VLOOKUP($I58,$C$4:$F$11,3,FALSE())</f>
        <v>1000000</v>
      </c>
      <c r="Q58" s="5" t="n">
        <f aca="false">VLOOKUP($I58,$C$4:$F$11,4,FALSE())</f>
        <v>1000000</v>
      </c>
      <c r="R58" s="38" t="str">
        <f aca="false">IF(E58&gt;P58-30,"! NUTNÝ OŘEZ 30mm","")</f>
        <v/>
      </c>
      <c r="S58" s="38" t="str">
        <f aca="false">IF(F58&gt;Q58-30,"! NUTNÝ OŘEZ 30mm","")</f>
        <v/>
      </c>
      <c r="T58" s="0" t="str">
        <f aca="false">IF(E58&lt;70,IF(ISTEXT(L58),"! ROZMĚR X JE MENŠÍ NEŽ 70mm, NELZE OLEPIT STROJOVĚ",""),"")</f>
        <v/>
      </c>
      <c r="U58" s="0" t="str">
        <f aca="false">IF(E58&lt;70,IF(ISTEXT(M58),"! ROZMĚR X JE MENŠÍ NEŽ 70mm, NELZE OLEPIT STROJOVĚ",""),"")</f>
        <v/>
      </c>
      <c r="V58" s="0" t="str">
        <f aca="false">IF(F58&lt;70,IF(ISTEXT(J58),"! ROZMĚR Y JE MENŠÍ NEŽ 70mm, NELZE OLEPIT STROJOVĚ",""),"")</f>
        <v/>
      </c>
      <c r="W58" s="0" t="str">
        <f aca="false">IF(F58&lt;70,IF(ISTEXT(K58),"! ROZMĚR Y JE MENŠÍ NEŽ 70mm, NELZE OLEPIT STROJOVĚ",""),"")</f>
        <v/>
      </c>
    </row>
    <row r="59" customFormat="false" ht="15" hidden="false" customHeight="true" outlineLevel="0" collapsed="false">
      <c r="A59" s="66" t="n">
        <v>45</v>
      </c>
      <c r="B59" s="67"/>
      <c r="C59" s="68"/>
      <c r="D59" s="67"/>
      <c r="E59" s="68"/>
      <c r="F59" s="68"/>
      <c r="G59" s="69"/>
      <c r="H59" s="40"/>
      <c r="I59" s="68" t="s">
        <v>42</v>
      </c>
      <c r="J59" s="69"/>
      <c r="K59" s="69"/>
      <c r="L59" s="69"/>
      <c r="M59" s="69"/>
      <c r="N59" s="39"/>
      <c r="O59" s="5" t="str">
        <f aca="false">CONCATENATE(R59,S59,T59,U59,V59,W59)</f>
        <v/>
      </c>
      <c r="P59" s="5" t="n">
        <f aca="false">VLOOKUP($I59,$C$4:$F$11,3,FALSE())</f>
        <v>1000000</v>
      </c>
      <c r="Q59" s="5" t="n">
        <f aca="false">VLOOKUP($I59,$C$4:$F$11,4,FALSE())</f>
        <v>1000000</v>
      </c>
      <c r="R59" s="38" t="str">
        <f aca="false">IF(E59&gt;P59-30,"! NUTNÝ OŘEZ 30mm","")</f>
        <v/>
      </c>
      <c r="S59" s="38" t="str">
        <f aca="false">IF(F59&gt;Q59-30,"! NUTNÝ OŘEZ 30mm","")</f>
        <v/>
      </c>
      <c r="T59" s="0" t="str">
        <f aca="false">IF(E59&lt;70,IF(ISTEXT(L59),"! ROZMĚR X JE MENŠÍ NEŽ 70mm, NELZE OLEPIT STROJOVĚ",""),"")</f>
        <v/>
      </c>
      <c r="U59" s="0" t="str">
        <f aca="false">IF(E59&lt;70,IF(ISTEXT(M59),"! ROZMĚR X JE MENŠÍ NEŽ 70mm, NELZE OLEPIT STROJOVĚ",""),"")</f>
        <v/>
      </c>
      <c r="V59" s="0" t="str">
        <f aca="false">IF(F59&lt;70,IF(ISTEXT(J59),"! ROZMĚR Y JE MENŠÍ NEŽ 70mm, NELZE OLEPIT STROJOVĚ",""),"")</f>
        <v/>
      </c>
      <c r="W59" s="0" t="str">
        <f aca="false">IF(F59&lt;70,IF(ISTEXT(K59),"! ROZMĚR Y JE MENŠÍ NEŽ 70mm, NELZE OLEPIT STROJOVĚ",""),"")</f>
        <v/>
      </c>
    </row>
    <row r="60" customFormat="false" ht="15" hidden="false" customHeight="true" outlineLevel="0" collapsed="false">
      <c r="A60" s="66" t="n">
        <v>46</v>
      </c>
      <c r="B60" s="67"/>
      <c r="C60" s="68"/>
      <c r="D60" s="67"/>
      <c r="E60" s="68"/>
      <c r="F60" s="68"/>
      <c r="G60" s="69"/>
      <c r="H60" s="40"/>
      <c r="I60" s="68" t="s">
        <v>42</v>
      </c>
      <c r="J60" s="69"/>
      <c r="K60" s="69"/>
      <c r="L60" s="69"/>
      <c r="M60" s="69"/>
      <c r="N60" s="39"/>
      <c r="O60" s="5" t="str">
        <f aca="false">CONCATENATE(R60,S60,T60,U60,V60,W60)</f>
        <v/>
      </c>
      <c r="P60" s="5" t="n">
        <f aca="false">VLOOKUP($I60,$C$4:$F$11,3,FALSE())</f>
        <v>1000000</v>
      </c>
      <c r="Q60" s="5" t="n">
        <f aca="false">VLOOKUP($I60,$C$4:$F$11,4,FALSE())</f>
        <v>1000000</v>
      </c>
      <c r="R60" s="38" t="str">
        <f aca="false">IF(E60&gt;P60-30,"! NUTNÝ OŘEZ 30mm","")</f>
        <v/>
      </c>
      <c r="S60" s="38" t="str">
        <f aca="false">IF(F60&gt;Q60-30,"! NUTNÝ OŘEZ 30mm","")</f>
        <v/>
      </c>
      <c r="T60" s="0" t="str">
        <f aca="false">IF(E60&lt;70,IF(ISTEXT(L60),"! ROZMĚR X JE MENŠÍ NEŽ 70mm, NELZE OLEPIT STROJOVĚ",""),"")</f>
        <v/>
      </c>
      <c r="U60" s="0" t="str">
        <f aca="false">IF(E60&lt;70,IF(ISTEXT(M60),"! ROZMĚR X JE MENŠÍ NEŽ 70mm, NELZE OLEPIT STROJOVĚ",""),"")</f>
        <v/>
      </c>
      <c r="V60" s="0" t="str">
        <f aca="false">IF(F60&lt;70,IF(ISTEXT(J60),"! ROZMĚR Y JE MENŠÍ NEŽ 70mm, NELZE OLEPIT STROJOVĚ",""),"")</f>
        <v/>
      </c>
      <c r="W60" s="0" t="str">
        <f aca="false">IF(F60&lt;70,IF(ISTEXT(K60),"! ROZMĚR Y JE MENŠÍ NEŽ 70mm, NELZE OLEPIT STROJOVĚ",""),"")</f>
        <v/>
      </c>
    </row>
    <row r="61" customFormat="false" ht="15" hidden="false" customHeight="true" outlineLevel="0" collapsed="false">
      <c r="A61" s="66" t="n">
        <v>47</v>
      </c>
      <c r="B61" s="67"/>
      <c r="C61" s="68"/>
      <c r="D61" s="67"/>
      <c r="E61" s="68"/>
      <c r="F61" s="68"/>
      <c r="G61" s="69"/>
      <c r="H61" s="40"/>
      <c r="I61" s="68" t="s">
        <v>42</v>
      </c>
      <c r="J61" s="69"/>
      <c r="K61" s="69"/>
      <c r="L61" s="69"/>
      <c r="M61" s="69"/>
      <c r="N61" s="39"/>
      <c r="O61" s="5" t="str">
        <f aca="false">CONCATENATE(R61,S61,T61,U61,V61,W61)</f>
        <v/>
      </c>
      <c r="P61" s="5" t="n">
        <f aca="false">VLOOKUP($I61,$C$4:$F$11,3,FALSE())</f>
        <v>1000000</v>
      </c>
      <c r="Q61" s="5" t="n">
        <f aca="false">VLOOKUP($I61,$C$4:$F$11,4,FALSE())</f>
        <v>1000000</v>
      </c>
      <c r="R61" s="38" t="str">
        <f aca="false">IF(E61&gt;P61-30,"! NUTNÝ OŘEZ 30mm","")</f>
        <v/>
      </c>
      <c r="S61" s="38" t="str">
        <f aca="false">IF(F61&gt;Q61-30,"! NUTNÝ OŘEZ 30mm","")</f>
        <v/>
      </c>
      <c r="T61" s="0" t="str">
        <f aca="false">IF(E61&lt;70,IF(ISTEXT(L61),"! ROZMĚR X JE MENŠÍ NEŽ 70mm, NELZE OLEPIT STROJOVĚ",""),"")</f>
        <v/>
      </c>
      <c r="U61" s="0" t="str">
        <f aca="false">IF(E61&lt;70,IF(ISTEXT(M61),"! ROZMĚR X JE MENŠÍ NEŽ 70mm, NELZE OLEPIT STROJOVĚ",""),"")</f>
        <v/>
      </c>
      <c r="V61" s="0" t="str">
        <f aca="false">IF(F61&lt;70,IF(ISTEXT(J61),"! ROZMĚR Y JE MENŠÍ NEŽ 70mm, NELZE OLEPIT STROJOVĚ",""),"")</f>
        <v/>
      </c>
      <c r="W61" s="0" t="str">
        <f aca="false">IF(F61&lt;70,IF(ISTEXT(K61),"! ROZMĚR Y JE MENŠÍ NEŽ 70mm, NELZE OLEPIT STROJOVĚ",""),"")</f>
        <v/>
      </c>
    </row>
    <row r="62" customFormat="false" ht="15" hidden="false" customHeight="true" outlineLevel="0" collapsed="false">
      <c r="A62" s="66" t="n">
        <v>48</v>
      </c>
      <c r="B62" s="67"/>
      <c r="C62" s="68"/>
      <c r="D62" s="67"/>
      <c r="E62" s="68"/>
      <c r="F62" s="68"/>
      <c r="G62" s="69"/>
      <c r="H62" s="40"/>
      <c r="I62" s="68" t="s">
        <v>42</v>
      </c>
      <c r="J62" s="69"/>
      <c r="K62" s="69"/>
      <c r="L62" s="69"/>
      <c r="M62" s="69"/>
      <c r="N62" s="39"/>
      <c r="O62" s="5" t="str">
        <f aca="false">CONCATENATE(R62,S62,T62,U62,V62,W62)</f>
        <v/>
      </c>
      <c r="P62" s="5" t="n">
        <f aca="false">VLOOKUP($I62,$C$4:$F$11,3,FALSE())</f>
        <v>1000000</v>
      </c>
      <c r="Q62" s="5" t="n">
        <f aca="false">VLOOKUP($I62,$C$4:$F$11,4,FALSE())</f>
        <v>1000000</v>
      </c>
      <c r="R62" s="38" t="str">
        <f aca="false">IF(E62&gt;P62-30,"! NUTNÝ OŘEZ 30mm","")</f>
        <v/>
      </c>
      <c r="S62" s="38" t="str">
        <f aca="false">IF(F62&gt;Q62-30,"! NUTNÝ OŘEZ 30mm","")</f>
        <v/>
      </c>
      <c r="T62" s="0" t="str">
        <f aca="false">IF(E62&lt;70,IF(ISTEXT(L62),"! ROZMĚR X JE MENŠÍ NEŽ 70mm, NELZE OLEPIT STROJOVĚ",""),"")</f>
        <v/>
      </c>
      <c r="U62" s="0" t="str">
        <f aca="false">IF(E62&lt;70,IF(ISTEXT(M62),"! ROZMĚR X JE MENŠÍ NEŽ 70mm, NELZE OLEPIT STROJOVĚ",""),"")</f>
        <v/>
      </c>
      <c r="V62" s="0" t="str">
        <f aca="false">IF(F62&lt;70,IF(ISTEXT(J62),"! ROZMĚR Y JE MENŠÍ NEŽ 70mm, NELZE OLEPIT STROJOVĚ",""),"")</f>
        <v/>
      </c>
      <c r="W62" s="0" t="str">
        <f aca="false">IF(F62&lt;70,IF(ISTEXT(K62),"! ROZMĚR Y JE MENŠÍ NEŽ 70mm, NELZE OLEPIT STROJOVĚ",""),"")</f>
        <v/>
      </c>
    </row>
    <row r="63" customFormat="false" ht="15" hidden="false" customHeight="true" outlineLevel="0" collapsed="false">
      <c r="A63" s="66" t="n">
        <v>49</v>
      </c>
      <c r="B63" s="67"/>
      <c r="C63" s="68"/>
      <c r="D63" s="67"/>
      <c r="E63" s="68"/>
      <c r="F63" s="68"/>
      <c r="G63" s="69"/>
      <c r="H63" s="40"/>
      <c r="I63" s="68" t="s">
        <v>42</v>
      </c>
      <c r="J63" s="69"/>
      <c r="K63" s="69"/>
      <c r="L63" s="69"/>
      <c r="M63" s="69"/>
      <c r="N63" s="39"/>
      <c r="O63" s="5" t="str">
        <f aca="false">CONCATENATE(R63,S63,T63,U63,V63,W63)</f>
        <v/>
      </c>
      <c r="P63" s="5" t="n">
        <f aca="false">VLOOKUP($I63,$C$4:$F$11,3,FALSE())</f>
        <v>1000000</v>
      </c>
      <c r="Q63" s="5" t="n">
        <f aca="false">VLOOKUP($I63,$C$4:$F$11,4,FALSE())</f>
        <v>1000000</v>
      </c>
      <c r="R63" s="38" t="str">
        <f aca="false">IF(E63&gt;P63-30,"! NUTNÝ OŘEZ 30mm","")</f>
        <v/>
      </c>
      <c r="S63" s="38" t="str">
        <f aca="false">IF(F63&gt;Q63-30,"! NUTNÝ OŘEZ 30mm","")</f>
        <v/>
      </c>
      <c r="T63" s="0" t="str">
        <f aca="false">IF(E63&lt;70,IF(ISTEXT(L63),"! ROZMĚR X JE MENŠÍ NEŽ 70mm, NELZE OLEPIT STROJOVĚ",""),"")</f>
        <v/>
      </c>
      <c r="U63" s="0" t="str">
        <f aca="false">IF(E63&lt;70,IF(ISTEXT(M63),"! ROZMĚR X JE MENŠÍ NEŽ 70mm, NELZE OLEPIT STROJOVĚ",""),"")</f>
        <v/>
      </c>
      <c r="V63" s="0" t="str">
        <f aca="false">IF(F63&lt;70,IF(ISTEXT(J63),"! ROZMĚR Y JE MENŠÍ NEŽ 70mm, NELZE OLEPIT STROJOVĚ",""),"")</f>
        <v/>
      </c>
      <c r="W63" s="0" t="str">
        <f aca="false">IF(F63&lt;70,IF(ISTEXT(K63),"! ROZMĚR Y JE MENŠÍ NEŽ 70mm, NELZE OLEPIT STROJOVĚ",""),"")</f>
        <v/>
      </c>
    </row>
    <row r="64" customFormat="false" ht="15" hidden="false" customHeight="true" outlineLevel="0" collapsed="false">
      <c r="A64" s="66" t="n">
        <v>50</v>
      </c>
      <c r="B64" s="67"/>
      <c r="C64" s="68"/>
      <c r="D64" s="67"/>
      <c r="E64" s="68"/>
      <c r="F64" s="68"/>
      <c r="G64" s="69"/>
      <c r="H64" s="40"/>
      <c r="I64" s="68" t="s">
        <v>42</v>
      </c>
      <c r="J64" s="69"/>
      <c r="K64" s="69"/>
      <c r="L64" s="69"/>
      <c r="M64" s="69"/>
      <c r="N64" s="39"/>
      <c r="O64" s="5" t="str">
        <f aca="false">CONCATENATE(R64,S64,T64,U64,V64,W64)</f>
        <v/>
      </c>
      <c r="P64" s="5" t="n">
        <f aca="false">VLOOKUP($I64,$C$4:$F$11,3,FALSE())</f>
        <v>1000000</v>
      </c>
      <c r="Q64" s="5" t="n">
        <f aca="false">VLOOKUP($I64,$C$4:$F$11,4,FALSE())</f>
        <v>1000000</v>
      </c>
      <c r="R64" s="38" t="str">
        <f aca="false">IF(E64&gt;P64-30,"! NUTNÝ OŘEZ 30mm","")</f>
        <v/>
      </c>
      <c r="S64" s="38" t="str">
        <f aca="false">IF(F64&gt;Q64-30,"! NUTNÝ OŘEZ 30mm","")</f>
        <v/>
      </c>
      <c r="T64" s="0" t="str">
        <f aca="false">IF(E64&lt;70,IF(ISTEXT(L64),"! ROZMĚR X JE MENŠÍ NEŽ 70mm, NELZE OLEPIT STROJOVĚ",""),"")</f>
        <v/>
      </c>
      <c r="U64" s="0" t="str">
        <f aca="false">IF(E64&lt;70,IF(ISTEXT(M64),"! ROZMĚR X JE MENŠÍ NEŽ 70mm, NELZE OLEPIT STROJOVĚ",""),"")</f>
        <v/>
      </c>
      <c r="V64" s="0" t="str">
        <f aca="false">IF(F64&lt;70,IF(ISTEXT(J64),"! ROZMĚR Y JE MENŠÍ NEŽ 70mm, NELZE OLEPIT STROJOVĚ",""),"")</f>
        <v/>
      </c>
      <c r="W64" s="0" t="str">
        <f aca="false">IF(F64&lt;70,IF(ISTEXT(K64),"! ROZMĚR Y JE MENŠÍ NEŽ 70mm, NELZE OLEPIT STROJOVĚ",""),"")</f>
        <v/>
      </c>
    </row>
    <row r="65" customFormat="false" ht="15" hidden="false" customHeight="true" outlineLevel="0" collapsed="false">
      <c r="A65" s="66" t="n">
        <v>51</v>
      </c>
      <c r="B65" s="67"/>
      <c r="C65" s="68"/>
      <c r="D65" s="67"/>
      <c r="E65" s="68"/>
      <c r="F65" s="68"/>
      <c r="G65" s="69"/>
      <c r="H65" s="40"/>
      <c r="I65" s="68" t="s">
        <v>42</v>
      </c>
      <c r="J65" s="69"/>
      <c r="K65" s="69"/>
      <c r="L65" s="69"/>
      <c r="M65" s="69"/>
      <c r="N65" s="39"/>
      <c r="O65" s="5" t="str">
        <f aca="false">CONCATENATE(R65,S65,T65,U65,V65,W65)</f>
        <v/>
      </c>
      <c r="P65" s="5" t="n">
        <f aca="false">VLOOKUP($I65,$C$4:$F$11,3,FALSE())</f>
        <v>1000000</v>
      </c>
      <c r="Q65" s="5" t="n">
        <f aca="false">VLOOKUP($I65,$C$4:$F$11,4,FALSE())</f>
        <v>1000000</v>
      </c>
      <c r="R65" s="38" t="str">
        <f aca="false">IF(E65&gt;P65-30,"! NUTNÝ OŘEZ 30mm","")</f>
        <v/>
      </c>
      <c r="S65" s="38" t="str">
        <f aca="false">IF(F65&gt;Q65-30,"! NUTNÝ OŘEZ 30mm","")</f>
        <v/>
      </c>
      <c r="T65" s="0" t="str">
        <f aca="false">IF(E65&lt;70,IF(ISTEXT(L65),"! ROZMĚR X JE MENŠÍ NEŽ 70mm, NELZE OLEPIT STROJOVĚ",""),"")</f>
        <v/>
      </c>
      <c r="U65" s="0" t="str">
        <f aca="false">IF(E65&lt;70,IF(ISTEXT(M65),"! ROZMĚR X JE MENŠÍ NEŽ 70mm, NELZE OLEPIT STROJOVĚ",""),"")</f>
        <v/>
      </c>
      <c r="V65" s="0" t="str">
        <f aca="false">IF(F65&lt;70,IF(ISTEXT(J65),"! ROZMĚR Y JE MENŠÍ NEŽ 70mm, NELZE OLEPIT STROJOVĚ",""),"")</f>
        <v/>
      </c>
      <c r="W65" s="0" t="str">
        <f aca="false">IF(F65&lt;70,IF(ISTEXT(K65),"! ROZMĚR Y JE MENŠÍ NEŽ 70mm, NELZE OLEPIT STROJOVĚ",""),"")</f>
        <v/>
      </c>
    </row>
    <row r="66" customFormat="false" ht="15" hidden="false" customHeight="true" outlineLevel="0" collapsed="false">
      <c r="A66" s="66" t="n">
        <v>52</v>
      </c>
      <c r="B66" s="67"/>
      <c r="C66" s="68"/>
      <c r="D66" s="67"/>
      <c r="E66" s="68"/>
      <c r="F66" s="68"/>
      <c r="G66" s="69"/>
      <c r="H66" s="40"/>
      <c r="I66" s="68" t="s">
        <v>42</v>
      </c>
      <c r="J66" s="69"/>
      <c r="K66" s="69"/>
      <c r="L66" s="69"/>
      <c r="M66" s="69"/>
      <c r="N66" s="39"/>
      <c r="O66" s="5" t="str">
        <f aca="false">CONCATENATE(R66,S66,T66,U66,V66,W66)</f>
        <v/>
      </c>
      <c r="P66" s="5" t="n">
        <f aca="false">VLOOKUP($I66,$C$4:$F$11,3,FALSE())</f>
        <v>1000000</v>
      </c>
      <c r="Q66" s="5" t="n">
        <f aca="false">VLOOKUP($I66,$C$4:$F$11,4,FALSE())</f>
        <v>1000000</v>
      </c>
      <c r="R66" s="38" t="str">
        <f aca="false">IF(E66&gt;P66-30,"! NUTNÝ OŘEZ 30mm","")</f>
        <v/>
      </c>
      <c r="S66" s="38" t="str">
        <f aca="false">IF(F66&gt;Q66-30,"! NUTNÝ OŘEZ 30mm","")</f>
        <v/>
      </c>
      <c r="T66" s="0" t="str">
        <f aca="false">IF(E66&lt;70,IF(ISTEXT(L66),"! ROZMĚR X JE MENŠÍ NEŽ 70mm, NELZE OLEPIT STROJOVĚ",""),"")</f>
        <v/>
      </c>
      <c r="U66" s="0" t="str">
        <f aca="false">IF(E66&lt;70,IF(ISTEXT(M66),"! ROZMĚR X JE MENŠÍ NEŽ 70mm, NELZE OLEPIT STROJOVĚ",""),"")</f>
        <v/>
      </c>
      <c r="V66" s="0" t="str">
        <f aca="false">IF(F66&lt;70,IF(ISTEXT(J66),"! ROZMĚR Y JE MENŠÍ NEŽ 70mm, NELZE OLEPIT STROJOVĚ",""),"")</f>
        <v/>
      </c>
      <c r="W66" s="0" t="str">
        <f aca="false">IF(F66&lt;70,IF(ISTEXT(K66),"! ROZMĚR Y JE MENŠÍ NEŽ 70mm, NELZE OLEPIT STROJOVĚ",""),"")</f>
        <v/>
      </c>
    </row>
    <row r="67" customFormat="false" ht="15" hidden="false" customHeight="true" outlineLevel="0" collapsed="false">
      <c r="A67" s="66" t="n">
        <v>53</v>
      </c>
      <c r="B67" s="67"/>
      <c r="C67" s="68"/>
      <c r="D67" s="67"/>
      <c r="E67" s="68"/>
      <c r="F67" s="68"/>
      <c r="G67" s="69"/>
      <c r="H67" s="40"/>
      <c r="I67" s="68" t="s">
        <v>42</v>
      </c>
      <c r="J67" s="69"/>
      <c r="K67" s="69"/>
      <c r="L67" s="69"/>
      <c r="M67" s="69"/>
      <c r="N67" s="39"/>
      <c r="O67" s="5" t="str">
        <f aca="false">CONCATENATE(R67,S67,T67,U67,V67,W67)</f>
        <v/>
      </c>
      <c r="P67" s="5" t="n">
        <f aca="false">VLOOKUP($I67,$C$4:$F$11,3,FALSE())</f>
        <v>1000000</v>
      </c>
      <c r="Q67" s="5" t="n">
        <f aca="false">VLOOKUP($I67,$C$4:$F$11,4,FALSE())</f>
        <v>1000000</v>
      </c>
      <c r="R67" s="38" t="str">
        <f aca="false">IF(E67&gt;P67-30,"! NUTNÝ OŘEZ 30mm","")</f>
        <v/>
      </c>
      <c r="S67" s="38" t="str">
        <f aca="false">IF(F67&gt;Q67-30,"! NUTNÝ OŘEZ 30mm","")</f>
        <v/>
      </c>
      <c r="T67" s="0" t="str">
        <f aca="false">IF(E67&lt;70,IF(ISTEXT(L67),"! ROZMĚR X JE MENŠÍ NEŽ 70mm, NELZE OLEPIT STROJOVĚ",""),"")</f>
        <v/>
      </c>
      <c r="U67" s="0" t="str">
        <f aca="false">IF(E67&lt;70,IF(ISTEXT(M67),"! ROZMĚR X JE MENŠÍ NEŽ 70mm, NELZE OLEPIT STROJOVĚ",""),"")</f>
        <v/>
      </c>
      <c r="V67" s="0" t="str">
        <f aca="false">IF(F67&lt;70,IF(ISTEXT(J67),"! ROZMĚR Y JE MENŠÍ NEŽ 70mm, NELZE OLEPIT STROJOVĚ",""),"")</f>
        <v/>
      </c>
      <c r="W67" s="0" t="str">
        <f aca="false">IF(F67&lt;70,IF(ISTEXT(K67),"! ROZMĚR Y JE MENŠÍ NEŽ 70mm, NELZE OLEPIT STROJOVĚ",""),"")</f>
        <v/>
      </c>
    </row>
    <row r="68" customFormat="false" ht="15" hidden="false" customHeight="true" outlineLevel="0" collapsed="false">
      <c r="A68" s="66" t="n">
        <v>54</v>
      </c>
      <c r="B68" s="67"/>
      <c r="C68" s="68"/>
      <c r="D68" s="67"/>
      <c r="E68" s="68"/>
      <c r="F68" s="68"/>
      <c r="G68" s="69"/>
      <c r="H68" s="40"/>
      <c r="I68" s="68" t="s">
        <v>42</v>
      </c>
      <c r="J68" s="69"/>
      <c r="K68" s="69"/>
      <c r="L68" s="69"/>
      <c r="M68" s="69"/>
      <c r="N68" s="39"/>
      <c r="O68" s="5" t="str">
        <f aca="false">CONCATENATE(R68,S68,T68,U68,V68,W68)</f>
        <v/>
      </c>
      <c r="P68" s="5" t="n">
        <f aca="false">VLOOKUP($I68,$C$4:$F$11,3,FALSE())</f>
        <v>1000000</v>
      </c>
      <c r="Q68" s="5" t="n">
        <f aca="false">VLOOKUP($I68,$C$4:$F$11,4,FALSE())</f>
        <v>1000000</v>
      </c>
      <c r="R68" s="38" t="str">
        <f aca="false">IF(E68&gt;P68-30,"! NUTNÝ OŘEZ 30mm","")</f>
        <v/>
      </c>
      <c r="S68" s="38" t="str">
        <f aca="false">IF(F68&gt;Q68-30,"! NUTNÝ OŘEZ 30mm","")</f>
        <v/>
      </c>
      <c r="T68" s="0" t="str">
        <f aca="false">IF(E68&lt;70,IF(ISTEXT(L68),"! ROZMĚR X JE MENŠÍ NEŽ 70mm, NELZE OLEPIT STROJOVĚ",""),"")</f>
        <v/>
      </c>
      <c r="U68" s="0" t="str">
        <f aca="false">IF(E68&lt;70,IF(ISTEXT(M68),"! ROZMĚR X JE MENŠÍ NEŽ 70mm, NELZE OLEPIT STROJOVĚ",""),"")</f>
        <v/>
      </c>
      <c r="V68" s="0" t="str">
        <f aca="false">IF(F68&lt;70,IF(ISTEXT(J68),"! ROZMĚR Y JE MENŠÍ NEŽ 70mm, NELZE OLEPIT STROJOVĚ",""),"")</f>
        <v/>
      </c>
      <c r="W68" s="0" t="str">
        <f aca="false">IF(F68&lt;70,IF(ISTEXT(K68),"! ROZMĚR Y JE MENŠÍ NEŽ 70mm, NELZE OLEPIT STROJOVĚ",""),"")</f>
        <v/>
      </c>
    </row>
    <row r="69" customFormat="false" ht="15" hidden="false" customHeight="true" outlineLevel="0" collapsed="false">
      <c r="A69" s="66" t="n">
        <v>55</v>
      </c>
      <c r="B69" s="67"/>
      <c r="C69" s="68"/>
      <c r="D69" s="67"/>
      <c r="E69" s="68"/>
      <c r="F69" s="68"/>
      <c r="G69" s="69"/>
      <c r="H69" s="40"/>
      <c r="I69" s="68" t="s">
        <v>42</v>
      </c>
      <c r="J69" s="69"/>
      <c r="K69" s="69"/>
      <c r="L69" s="69"/>
      <c r="M69" s="69"/>
      <c r="N69" s="39"/>
      <c r="O69" s="5" t="str">
        <f aca="false">CONCATENATE(R69,S69,T69,U69,V69,W69)</f>
        <v/>
      </c>
      <c r="P69" s="5" t="n">
        <f aca="false">VLOOKUP($I69,$C$4:$F$11,3,FALSE())</f>
        <v>1000000</v>
      </c>
      <c r="Q69" s="5" t="n">
        <f aca="false">VLOOKUP($I69,$C$4:$F$11,4,FALSE())</f>
        <v>1000000</v>
      </c>
      <c r="R69" s="38" t="str">
        <f aca="false">IF(E69&gt;P69-30,"! NUTNÝ OŘEZ 30mm","")</f>
        <v/>
      </c>
      <c r="S69" s="38" t="str">
        <f aca="false">IF(F69&gt;Q69-30,"! NUTNÝ OŘEZ 30mm","")</f>
        <v/>
      </c>
      <c r="T69" s="0" t="str">
        <f aca="false">IF(E69&lt;70,IF(ISTEXT(L69),"! ROZMĚR X JE MENŠÍ NEŽ 70mm, NELZE OLEPIT STROJOVĚ",""),"")</f>
        <v/>
      </c>
      <c r="U69" s="0" t="str">
        <f aca="false">IF(E69&lt;70,IF(ISTEXT(M69),"! ROZMĚR X JE MENŠÍ NEŽ 70mm, NELZE OLEPIT STROJOVĚ",""),"")</f>
        <v/>
      </c>
      <c r="V69" s="0" t="str">
        <f aca="false">IF(F69&lt;70,IF(ISTEXT(J69),"! ROZMĚR Y JE MENŠÍ NEŽ 70mm, NELZE OLEPIT STROJOVĚ",""),"")</f>
        <v/>
      </c>
      <c r="W69" s="0" t="str">
        <f aca="false">IF(F69&lt;70,IF(ISTEXT(K69),"! ROZMĚR Y JE MENŠÍ NEŽ 70mm, NELZE OLEPIT STROJOVĚ",""),"")</f>
        <v/>
      </c>
    </row>
    <row r="70" customFormat="false" ht="15" hidden="false" customHeight="true" outlineLevel="0" collapsed="false">
      <c r="A70" s="66" t="n">
        <v>56</v>
      </c>
      <c r="B70" s="67"/>
      <c r="C70" s="68"/>
      <c r="D70" s="67"/>
      <c r="E70" s="68"/>
      <c r="F70" s="68"/>
      <c r="G70" s="69"/>
      <c r="H70" s="40"/>
      <c r="I70" s="68" t="s">
        <v>42</v>
      </c>
      <c r="J70" s="69"/>
      <c r="K70" s="69"/>
      <c r="L70" s="69"/>
      <c r="M70" s="69"/>
      <c r="N70" s="39"/>
      <c r="O70" s="5" t="str">
        <f aca="false">CONCATENATE(R70,S70,T70,U70,V70,W70)</f>
        <v/>
      </c>
      <c r="P70" s="5" t="n">
        <f aca="false">VLOOKUP($I70,$C$4:$F$11,3,FALSE())</f>
        <v>1000000</v>
      </c>
      <c r="Q70" s="5" t="n">
        <f aca="false">VLOOKUP($I70,$C$4:$F$11,4,FALSE())</f>
        <v>1000000</v>
      </c>
      <c r="R70" s="38" t="str">
        <f aca="false">IF(E70&gt;P70-30,"! NUTNÝ OŘEZ 30mm","")</f>
        <v/>
      </c>
      <c r="S70" s="38" t="str">
        <f aca="false">IF(F70&gt;Q70-30,"! NUTNÝ OŘEZ 30mm","")</f>
        <v/>
      </c>
      <c r="T70" s="0" t="str">
        <f aca="false">IF(E70&lt;70,IF(ISTEXT(L70),"! ROZMĚR X JE MENŠÍ NEŽ 70mm, NELZE OLEPIT STROJOVĚ",""),"")</f>
        <v/>
      </c>
      <c r="U70" s="0" t="str">
        <f aca="false">IF(E70&lt;70,IF(ISTEXT(M70),"! ROZMĚR X JE MENŠÍ NEŽ 70mm, NELZE OLEPIT STROJOVĚ",""),"")</f>
        <v/>
      </c>
      <c r="V70" s="0" t="str">
        <f aca="false">IF(F70&lt;70,IF(ISTEXT(J70),"! ROZMĚR Y JE MENŠÍ NEŽ 70mm, NELZE OLEPIT STROJOVĚ",""),"")</f>
        <v/>
      </c>
      <c r="W70" s="0" t="str">
        <f aca="false">IF(F70&lt;70,IF(ISTEXT(K70),"! ROZMĚR Y JE MENŠÍ NEŽ 70mm, NELZE OLEPIT STROJOVĚ",""),"")</f>
        <v/>
      </c>
    </row>
    <row r="71" customFormat="false" ht="15" hidden="false" customHeight="true" outlineLevel="0" collapsed="false">
      <c r="A71" s="66" t="n">
        <v>57</v>
      </c>
      <c r="B71" s="67"/>
      <c r="C71" s="68"/>
      <c r="D71" s="67"/>
      <c r="E71" s="68"/>
      <c r="F71" s="68"/>
      <c r="G71" s="69"/>
      <c r="H71" s="40"/>
      <c r="I71" s="68" t="s">
        <v>42</v>
      </c>
      <c r="J71" s="69"/>
      <c r="K71" s="69"/>
      <c r="L71" s="69"/>
      <c r="M71" s="69"/>
      <c r="N71" s="39"/>
      <c r="O71" s="5" t="str">
        <f aca="false">CONCATENATE(R71,S71,T71,U71,V71,W71)</f>
        <v/>
      </c>
      <c r="P71" s="5" t="n">
        <f aca="false">VLOOKUP($I71,$C$4:$F$11,3,FALSE())</f>
        <v>1000000</v>
      </c>
      <c r="Q71" s="5" t="n">
        <f aca="false">VLOOKUP($I71,$C$4:$F$11,4,FALSE())</f>
        <v>1000000</v>
      </c>
      <c r="R71" s="38" t="str">
        <f aca="false">IF(E71&gt;P71-30,"! NUTNÝ OŘEZ 30mm","")</f>
        <v/>
      </c>
      <c r="S71" s="38" t="str">
        <f aca="false">IF(F71&gt;Q71-30,"! NUTNÝ OŘEZ 30mm","")</f>
        <v/>
      </c>
      <c r="T71" s="0" t="str">
        <f aca="false">IF(E71&lt;70,IF(ISTEXT(L71),"! ROZMĚR X JE MENŠÍ NEŽ 70mm, NELZE OLEPIT STROJOVĚ",""),"")</f>
        <v/>
      </c>
      <c r="U71" s="0" t="str">
        <f aca="false">IF(E71&lt;70,IF(ISTEXT(M71),"! ROZMĚR X JE MENŠÍ NEŽ 70mm, NELZE OLEPIT STROJOVĚ",""),"")</f>
        <v/>
      </c>
      <c r="V71" s="0" t="str">
        <f aca="false">IF(F71&lt;70,IF(ISTEXT(J71),"! ROZMĚR Y JE MENŠÍ NEŽ 70mm, NELZE OLEPIT STROJOVĚ",""),"")</f>
        <v/>
      </c>
      <c r="W71" s="0" t="str">
        <f aca="false">IF(F71&lt;70,IF(ISTEXT(K71),"! ROZMĚR Y JE MENŠÍ NEŽ 70mm, NELZE OLEPIT STROJOVĚ",""),"")</f>
        <v/>
      </c>
    </row>
    <row r="72" customFormat="false" ht="15" hidden="false" customHeight="true" outlineLevel="0" collapsed="false">
      <c r="A72" s="66" t="n">
        <v>58</v>
      </c>
      <c r="B72" s="67"/>
      <c r="C72" s="68"/>
      <c r="D72" s="67"/>
      <c r="E72" s="68"/>
      <c r="F72" s="68"/>
      <c r="G72" s="69"/>
      <c r="H72" s="40"/>
      <c r="I72" s="68" t="s">
        <v>42</v>
      </c>
      <c r="J72" s="69"/>
      <c r="K72" s="69"/>
      <c r="L72" s="69"/>
      <c r="M72" s="69"/>
      <c r="N72" s="39"/>
      <c r="O72" s="5" t="str">
        <f aca="false">CONCATENATE(R72,S72,T72,U72,V72,W72)</f>
        <v/>
      </c>
      <c r="P72" s="5" t="n">
        <f aca="false">VLOOKUP($I72,$C$4:$F$11,3,FALSE())</f>
        <v>1000000</v>
      </c>
      <c r="Q72" s="5" t="n">
        <f aca="false">VLOOKUP($I72,$C$4:$F$11,4,FALSE())</f>
        <v>1000000</v>
      </c>
      <c r="R72" s="38" t="str">
        <f aca="false">IF(E72&gt;P72-30,"! NUTNÝ OŘEZ 30mm","")</f>
        <v/>
      </c>
      <c r="S72" s="38" t="str">
        <f aca="false">IF(F72&gt;Q72-30,"! NUTNÝ OŘEZ 30mm","")</f>
        <v/>
      </c>
      <c r="T72" s="0" t="str">
        <f aca="false">IF(E72&lt;70,IF(ISTEXT(L72),"! ROZMĚR X JE MENŠÍ NEŽ 70mm, NELZE OLEPIT STROJOVĚ",""),"")</f>
        <v/>
      </c>
      <c r="U72" s="0" t="str">
        <f aca="false">IF(E72&lt;70,IF(ISTEXT(M72),"! ROZMĚR X JE MENŠÍ NEŽ 70mm, NELZE OLEPIT STROJOVĚ",""),"")</f>
        <v/>
      </c>
      <c r="V72" s="0" t="str">
        <f aca="false">IF(F72&lt;70,IF(ISTEXT(J72),"! ROZMĚR Y JE MENŠÍ NEŽ 70mm, NELZE OLEPIT STROJOVĚ",""),"")</f>
        <v/>
      </c>
      <c r="W72" s="0" t="str">
        <f aca="false">IF(F72&lt;70,IF(ISTEXT(K72),"! ROZMĚR Y JE MENŠÍ NEŽ 70mm, NELZE OLEPIT STROJOVĚ",""),"")</f>
        <v/>
      </c>
    </row>
    <row r="73" customFormat="false" ht="15" hidden="false" customHeight="true" outlineLevel="0" collapsed="false">
      <c r="A73" s="66" t="n">
        <v>59</v>
      </c>
      <c r="B73" s="67"/>
      <c r="C73" s="68"/>
      <c r="D73" s="67"/>
      <c r="E73" s="68"/>
      <c r="F73" s="68"/>
      <c r="G73" s="69"/>
      <c r="H73" s="40"/>
      <c r="I73" s="68" t="s">
        <v>42</v>
      </c>
      <c r="J73" s="69"/>
      <c r="K73" s="69"/>
      <c r="L73" s="69"/>
      <c r="M73" s="69"/>
      <c r="N73" s="39"/>
      <c r="O73" s="5" t="str">
        <f aca="false">CONCATENATE(R73,S73,T73,U73,V73,W73)</f>
        <v/>
      </c>
      <c r="P73" s="5" t="n">
        <f aca="false">VLOOKUP($I73,$C$4:$F$11,3,FALSE())</f>
        <v>1000000</v>
      </c>
      <c r="Q73" s="5" t="n">
        <f aca="false">VLOOKUP($I73,$C$4:$F$11,4,FALSE())</f>
        <v>1000000</v>
      </c>
      <c r="R73" s="38" t="str">
        <f aca="false">IF(E73&gt;P73-30,"! NUTNÝ OŘEZ 30mm","")</f>
        <v/>
      </c>
      <c r="S73" s="38" t="str">
        <f aca="false">IF(F73&gt;Q73-30,"! NUTNÝ OŘEZ 30mm","")</f>
        <v/>
      </c>
      <c r="T73" s="0" t="str">
        <f aca="false">IF(E73&lt;70,IF(ISTEXT(L73),"! ROZMĚR X JE MENŠÍ NEŽ 70mm, NELZE OLEPIT STROJOVĚ",""),"")</f>
        <v/>
      </c>
      <c r="U73" s="0" t="str">
        <f aca="false">IF(E73&lt;70,IF(ISTEXT(M73),"! ROZMĚR X JE MENŠÍ NEŽ 70mm, NELZE OLEPIT STROJOVĚ",""),"")</f>
        <v/>
      </c>
      <c r="V73" s="0" t="str">
        <f aca="false">IF(F73&lt;70,IF(ISTEXT(J73),"! ROZMĚR Y JE MENŠÍ NEŽ 70mm, NELZE OLEPIT STROJOVĚ",""),"")</f>
        <v/>
      </c>
      <c r="W73" s="0" t="str">
        <f aca="false">IF(F73&lt;70,IF(ISTEXT(K73),"! ROZMĚR Y JE MENŠÍ NEŽ 70mm, NELZE OLEPIT STROJOVĚ",""),"")</f>
        <v/>
      </c>
    </row>
    <row r="74" customFormat="false" ht="15" hidden="false" customHeight="true" outlineLevel="0" collapsed="false">
      <c r="A74" s="66" t="n">
        <v>60</v>
      </c>
      <c r="B74" s="67"/>
      <c r="C74" s="68"/>
      <c r="D74" s="67"/>
      <c r="E74" s="68"/>
      <c r="F74" s="68"/>
      <c r="G74" s="69"/>
      <c r="H74" s="40"/>
      <c r="I74" s="68" t="s">
        <v>42</v>
      </c>
      <c r="J74" s="69"/>
      <c r="K74" s="69"/>
      <c r="L74" s="69"/>
      <c r="M74" s="69"/>
      <c r="N74" s="39"/>
      <c r="O74" s="5" t="str">
        <f aca="false">CONCATENATE(R74,S74,T74,U74,V74,W74)</f>
        <v/>
      </c>
      <c r="P74" s="5" t="n">
        <f aca="false">VLOOKUP($I74,$C$4:$F$11,3,FALSE())</f>
        <v>1000000</v>
      </c>
      <c r="Q74" s="5" t="n">
        <f aca="false">VLOOKUP($I74,$C$4:$F$11,4,FALSE())</f>
        <v>1000000</v>
      </c>
      <c r="R74" s="38" t="str">
        <f aca="false">IF(E74&gt;P74-30,"! NUTNÝ OŘEZ 30mm","")</f>
        <v/>
      </c>
      <c r="S74" s="38" t="str">
        <f aca="false">IF(F74&gt;Q74-30,"! NUTNÝ OŘEZ 30mm","")</f>
        <v/>
      </c>
      <c r="T74" s="0" t="str">
        <f aca="false">IF(E74&lt;70,IF(ISTEXT(L74),"! ROZMĚR X JE MENŠÍ NEŽ 70mm, NELZE OLEPIT STROJOVĚ",""),"")</f>
        <v/>
      </c>
      <c r="U74" s="0" t="str">
        <f aca="false">IF(E74&lt;70,IF(ISTEXT(M74),"! ROZMĚR X JE MENŠÍ NEŽ 70mm, NELZE OLEPIT STROJOVĚ",""),"")</f>
        <v/>
      </c>
      <c r="V74" s="0" t="str">
        <f aca="false">IF(F74&lt;70,IF(ISTEXT(J74),"! ROZMĚR Y JE MENŠÍ NEŽ 70mm, NELZE OLEPIT STROJOVĚ",""),"")</f>
        <v/>
      </c>
      <c r="W74" s="0" t="str">
        <f aca="false">IF(F74&lt;70,IF(ISTEXT(K74),"! ROZMĚR Y JE MENŠÍ NEŽ 70mm, NELZE OLEPIT STROJOVĚ",""),"")</f>
        <v/>
      </c>
    </row>
    <row r="75" customFormat="false" ht="15" hidden="false" customHeight="true" outlineLevel="0" collapsed="false">
      <c r="A75" s="66" t="n">
        <v>61</v>
      </c>
      <c r="B75" s="67"/>
      <c r="C75" s="68"/>
      <c r="D75" s="67"/>
      <c r="E75" s="68"/>
      <c r="F75" s="68"/>
      <c r="G75" s="69"/>
      <c r="H75" s="40"/>
      <c r="I75" s="68" t="s">
        <v>42</v>
      </c>
      <c r="J75" s="69"/>
      <c r="K75" s="69"/>
      <c r="L75" s="69"/>
      <c r="M75" s="69"/>
      <c r="N75" s="39"/>
      <c r="O75" s="5" t="str">
        <f aca="false">CONCATENATE(R75,S75,T75,U75,V75,W75)</f>
        <v/>
      </c>
      <c r="P75" s="5" t="n">
        <f aca="false">VLOOKUP($I75,$C$4:$F$11,3,FALSE())</f>
        <v>1000000</v>
      </c>
      <c r="Q75" s="5" t="n">
        <f aca="false">VLOOKUP($I75,$C$4:$F$11,4,FALSE())</f>
        <v>1000000</v>
      </c>
      <c r="R75" s="38" t="str">
        <f aca="false">IF(E75&gt;P75-30,"! NUTNÝ OŘEZ 30mm","")</f>
        <v/>
      </c>
      <c r="S75" s="38" t="str">
        <f aca="false">IF(F75&gt;Q75-30,"! NUTNÝ OŘEZ 30mm","")</f>
        <v/>
      </c>
      <c r="T75" s="0" t="str">
        <f aca="false">IF(E75&lt;70,IF(ISTEXT(L75),"! ROZMĚR X JE MENŠÍ NEŽ 70mm, NELZE OLEPIT STROJOVĚ",""),"")</f>
        <v/>
      </c>
      <c r="U75" s="0" t="str">
        <f aca="false">IF(E75&lt;70,IF(ISTEXT(M75),"! ROZMĚR X JE MENŠÍ NEŽ 70mm, NELZE OLEPIT STROJOVĚ",""),"")</f>
        <v/>
      </c>
      <c r="V75" s="0" t="str">
        <f aca="false">IF(F75&lt;70,IF(ISTEXT(J75),"! ROZMĚR Y JE MENŠÍ NEŽ 70mm, NELZE OLEPIT STROJOVĚ",""),"")</f>
        <v/>
      </c>
      <c r="W75" s="0" t="str">
        <f aca="false">IF(F75&lt;70,IF(ISTEXT(K75),"! ROZMĚR Y JE MENŠÍ NEŽ 70mm, NELZE OLEPIT STROJOVĚ",""),"")</f>
        <v/>
      </c>
    </row>
    <row r="76" customFormat="false" ht="15" hidden="false" customHeight="true" outlineLevel="0" collapsed="false">
      <c r="A76" s="66" t="n">
        <v>62</v>
      </c>
      <c r="B76" s="67"/>
      <c r="C76" s="68"/>
      <c r="D76" s="67"/>
      <c r="E76" s="68"/>
      <c r="F76" s="68"/>
      <c r="G76" s="69"/>
      <c r="H76" s="40"/>
      <c r="I76" s="68" t="s">
        <v>42</v>
      </c>
      <c r="J76" s="69"/>
      <c r="K76" s="69"/>
      <c r="L76" s="69"/>
      <c r="M76" s="69"/>
      <c r="N76" s="39"/>
      <c r="O76" s="5" t="str">
        <f aca="false">CONCATENATE(R76,S76,T76,U76,V76,W76)</f>
        <v/>
      </c>
      <c r="P76" s="5" t="n">
        <f aca="false">VLOOKUP($I76,$C$4:$F$11,3,FALSE())</f>
        <v>1000000</v>
      </c>
      <c r="Q76" s="5" t="n">
        <f aca="false">VLOOKUP($I76,$C$4:$F$11,4,FALSE())</f>
        <v>1000000</v>
      </c>
      <c r="R76" s="38" t="str">
        <f aca="false">IF(E76&gt;P76-30,"! NUTNÝ OŘEZ 30mm","")</f>
        <v/>
      </c>
      <c r="S76" s="38" t="str">
        <f aca="false">IF(F76&gt;Q76-30,"! NUTNÝ OŘEZ 30mm","")</f>
        <v/>
      </c>
      <c r="T76" s="0" t="str">
        <f aca="false">IF(E76&lt;70,IF(ISTEXT(L76),"! ROZMĚR X JE MENŠÍ NEŽ 70mm, NELZE OLEPIT STROJOVĚ",""),"")</f>
        <v/>
      </c>
      <c r="U76" s="0" t="str">
        <f aca="false">IF(E76&lt;70,IF(ISTEXT(M76),"! ROZMĚR X JE MENŠÍ NEŽ 70mm, NELZE OLEPIT STROJOVĚ",""),"")</f>
        <v/>
      </c>
      <c r="V76" s="0" t="str">
        <f aca="false">IF(F76&lt;70,IF(ISTEXT(J76),"! ROZMĚR Y JE MENŠÍ NEŽ 70mm, NELZE OLEPIT STROJOVĚ",""),"")</f>
        <v/>
      </c>
      <c r="W76" s="0" t="str">
        <f aca="false">IF(F76&lt;70,IF(ISTEXT(K76),"! ROZMĚR Y JE MENŠÍ NEŽ 70mm, NELZE OLEPIT STROJOVĚ",""),"")</f>
        <v/>
      </c>
    </row>
    <row r="77" customFormat="false" ht="15" hidden="false" customHeight="true" outlineLevel="0" collapsed="false">
      <c r="A77" s="66" t="n">
        <v>63</v>
      </c>
      <c r="B77" s="67"/>
      <c r="C77" s="68"/>
      <c r="D77" s="67"/>
      <c r="E77" s="68"/>
      <c r="F77" s="68"/>
      <c r="G77" s="69"/>
      <c r="H77" s="40"/>
      <c r="I77" s="68" t="s">
        <v>42</v>
      </c>
      <c r="J77" s="69"/>
      <c r="K77" s="69"/>
      <c r="L77" s="69"/>
      <c r="M77" s="69"/>
      <c r="N77" s="39"/>
      <c r="O77" s="5" t="str">
        <f aca="false">CONCATENATE(R77,S77,T77,U77,V77,W77)</f>
        <v/>
      </c>
      <c r="P77" s="5" t="n">
        <f aca="false">VLOOKUP($I77,$C$4:$F$11,3,FALSE())</f>
        <v>1000000</v>
      </c>
      <c r="Q77" s="5" t="n">
        <f aca="false">VLOOKUP($I77,$C$4:$F$11,4,FALSE())</f>
        <v>1000000</v>
      </c>
      <c r="R77" s="38" t="str">
        <f aca="false">IF(E77&gt;P77-30,"! NUTNÝ OŘEZ 30mm","")</f>
        <v/>
      </c>
      <c r="S77" s="38" t="str">
        <f aca="false">IF(F77&gt;Q77-30,"! NUTNÝ OŘEZ 30mm","")</f>
        <v/>
      </c>
      <c r="T77" s="0" t="str">
        <f aca="false">IF(E77&lt;70,IF(ISTEXT(L77),"! ROZMĚR X JE MENŠÍ NEŽ 70mm, NELZE OLEPIT STROJOVĚ",""),"")</f>
        <v/>
      </c>
      <c r="U77" s="0" t="str">
        <f aca="false">IF(E77&lt;70,IF(ISTEXT(M77),"! ROZMĚR X JE MENŠÍ NEŽ 70mm, NELZE OLEPIT STROJOVĚ",""),"")</f>
        <v/>
      </c>
      <c r="V77" s="0" t="str">
        <f aca="false">IF(F77&lt;70,IF(ISTEXT(J77),"! ROZMĚR Y JE MENŠÍ NEŽ 70mm, NELZE OLEPIT STROJOVĚ",""),"")</f>
        <v/>
      </c>
      <c r="W77" s="0" t="str">
        <f aca="false">IF(F77&lt;70,IF(ISTEXT(K77),"! ROZMĚR Y JE MENŠÍ NEŽ 70mm, NELZE OLEPIT STROJOVĚ",""),"")</f>
        <v/>
      </c>
    </row>
    <row r="78" customFormat="false" ht="15" hidden="false" customHeight="true" outlineLevel="0" collapsed="false">
      <c r="A78" s="66" t="n">
        <v>64</v>
      </c>
      <c r="B78" s="67"/>
      <c r="C78" s="68"/>
      <c r="D78" s="67"/>
      <c r="E78" s="68"/>
      <c r="F78" s="68"/>
      <c r="G78" s="69"/>
      <c r="H78" s="40"/>
      <c r="I78" s="68" t="s">
        <v>42</v>
      </c>
      <c r="J78" s="69"/>
      <c r="K78" s="69"/>
      <c r="L78" s="69"/>
      <c r="M78" s="69"/>
      <c r="N78" s="39"/>
      <c r="O78" s="5" t="str">
        <f aca="false">CONCATENATE(R78,S78,T78,U78,V78,W78)</f>
        <v/>
      </c>
      <c r="P78" s="5" t="n">
        <f aca="false">VLOOKUP($I78,$C$4:$F$11,3,FALSE())</f>
        <v>1000000</v>
      </c>
      <c r="Q78" s="5" t="n">
        <f aca="false">VLOOKUP($I78,$C$4:$F$11,4,FALSE())</f>
        <v>1000000</v>
      </c>
      <c r="R78" s="38" t="str">
        <f aca="false">IF(E78&gt;P78-30,"! NUTNÝ OŘEZ 30mm","")</f>
        <v/>
      </c>
      <c r="S78" s="38" t="str">
        <f aca="false">IF(F78&gt;Q78-30,"! NUTNÝ OŘEZ 30mm","")</f>
        <v/>
      </c>
      <c r="T78" s="0" t="str">
        <f aca="false">IF(E78&lt;70,IF(ISTEXT(L78),"! ROZMĚR X JE MENŠÍ NEŽ 70mm, NELZE OLEPIT STROJOVĚ",""),"")</f>
        <v/>
      </c>
      <c r="U78" s="0" t="str">
        <f aca="false">IF(E78&lt;70,IF(ISTEXT(M78),"! ROZMĚR X JE MENŠÍ NEŽ 70mm, NELZE OLEPIT STROJOVĚ",""),"")</f>
        <v/>
      </c>
      <c r="V78" s="0" t="str">
        <f aca="false">IF(F78&lt;70,IF(ISTEXT(J78),"! ROZMĚR Y JE MENŠÍ NEŽ 70mm, NELZE OLEPIT STROJOVĚ",""),"")</f>
        <v/>
      </c>
      <c r="W78" s="0" t="str">
        <f aca="false">IF(F78&lt;70,IF(ISTEXT(K78),"! ROZMĚR Y JE MENŠÍ NEŽ 70mm, NELZE OLEPIT STROJOVĚ",""),"")</f>
        <v/>
      </c>
    </row>
    <row r="79" customFormat="false" ht="15" hidden="false" customHeight="true" outlineLevel="0" collapsed="false">
      <c r="A79" s="66" t="n">
        <v>65</v>
      </c>
      <c r="B79" s="67"/>
      <c r="C79" s="68"/>
      <c r="D79" s="67"/>
      <c r="E79" s="68"/>
      <c r="F79" s="68"/>
      <c r="G79" s="69"/>
      <c r="H79" s="40"/>
      <c r="I79" s="68" t="s">
        <v>42</v>
      </c>
      <c r="J79" s="69"/>
      <c r="K79" s="69"/>
      <c r="L79" s="69"/>
      <c r="M79" s="69"/>
      <c r="N79" s="39"/>
      <c r="O79" s="5" t="str">
        <f aca="false">CONCATENATE(R79,S79,T79,U79,V79,W79)</f>
        <v/>
      </c>
      <c r="P79" s="5" t="n">
        <f aca="false">VLOOKUP($I79,$C$4:$F$11,3,FALSE())</f>
        <v>1000000</v>
      </c>
      <c r="Q79" s="5" t="n">
        <f aca="false">VLOOKUP($I79,$C$4:$F$11,4,FALSE())</f>
        <v>1000000</v>
      </c>
      <c r="R79" s="38" t="str">
        <f aca="false">IF(E79&gt;P79-30,"! NUTNÝ OŘEZ 30mm","")</f>
        <v/>
      </c>
      <c r="S79" s="38" t="str">
        <f aca="false">IF(F79&gt;Q79-30,"! NUTNÝ OŘEZ 30mm","")</f>
        <v/>
      </c>
      <c r="T79" s="0" t="str">
        <f aca="false">IF(E79&lt;70,IF(ISTEXT(L79),"! ROZMĚR X JE MENŠÍ NEŽ 70mm, NELZE OLEPIT STROJOVĚ",""),"")</f>
        <v/>
      </c>
      <c r="U79" s="0" t="str">
        <f aca="false">IF(E79&lt;70,IF(ISTEXT(M79),"! ROZMĚR X JE MENŠÍ NEŽ 70mm, NELZE OLEPIT STROJOVĚ",""),"")</f>
        <v/>
      </c>
      <c r="V79" s="0" t="str">
        <f aca="false">IF(F79&lt;70,IF(ISTEXT(J79),"! ROZMĚR Y JE MENŠÍ NEŽ 70mm, NELZE OLEPIT STROJOVĚ",""),"")</f>
        <v/>
      </c>
      <c r="W79" s="0" t="str">
        <f aca="false">IF(F79&lt;70,IF(ISTEXT(K79),"! ROZMĚR Y JE MENŠÍ NEŽ 70mm, NELZE OLEPIT STROJOVĚ",""),"")</f>
        <v/>
      </c>
    </row>
    <row r="80" customFormat="false" ht="15" hidden="false" customHeight="true" outlineLevel="0" collapsed="false">
      <c r="A80" s="66" t="n">
        <v>66</v>
      </c>
      <c r="B80" s="67"/>
      <c r="C80" s="68"/>
      <c r="D80" s="67"/>
      <c r="E80" s="68"/>
      <c r="F80" s="68"/>
      <c r="G80" s="69"/>
      <c r="H80" s="40"/>
      <c r="I80" s="68" t="s">
        <v>42</v>
      </c>
      <c r="J80" s="69"/>
      <c r="K80" s="69"/>
      <c r="L80" s="69"/>
      <c r="M80" s="69"/>
      <c r="N80" s="39"/>
      <c r="O80" s="5" t="str">
        <f aca="false">CONCATENATE(R80,S80,T80,U80,V80,W80)</f>
        <v/>
      </c>
      <c r="P80" s="5" t="n">
        <f aca="false">VLOOKUP($I80,$C$4:$F$11,3,FALSE())</f>
        <v>1000000</v>
      </c>
      <c r="Q80" s="5" t="n">
        <f aca="false">VLOOKUP($I80,$C$4:$F$11,4,FALSE())</f>
        <v>1000000</v>
      </c>
      <c r="R80" s="38" t="str">
        <f aca="false">IF(E80&gt;P80-30,"! NUTNÝ OŘEZ 30mm","")</f>
        <v/>
      </c>
      <c r="S80" s="38" t="str">
        <f aca="false">IF(F80&gt;Q80-30,"! NUTNÝ OŘEZ 30mm","")</f>
        <v/>
      </c>
      <c r="T80" s="0" t="str">
        <f aca="false">IF(E80&lt;70,IF(ISTEXT(L80),"! ROZMĚR X JE MENŠÍ NEŽ 70mm, NELZE OLEPIT STROJOVĚ",""),"")</f>
        <v/>
      </c>
      <c r="U80" s="0" t="str">
        <f aca="false">IF(E80&lt;70,IF(ISTEXT(M80),"! ROZMĚR X JE MENŠÍ NEŽ 70mm, NELZE OLEPIT STROJOVĚ",""),"")</f>
        <v/>
      </c>
      <c r="V80" s="0" t="str">
        <f aca="false">IF(F80&lt;70,IF(ISTEXT(J80),"! ROZMĚR Y JE MENŠÍ NEŽ 70mm, NELZE OLEPIT STROJOVĚ",""),"")</f>
        <v/>
      </c>
      <c r="W80" s="0" t="str">
        <f aca="false">IF(F80&lt;70,IF(ISTEXT(K80),"! ROZMĚR Y JE MENŠÍ NEŽ 70mm, NELZE OLEPIT STROJOVĚ",""),"")</f>
        <v/>
      </c>
    </row>
    <row r="81" customFormat="false" ht="15" hidden="false" customHeight="true" outlineLevel="0" collapsed="false">
      <c r="A81" s="66" t="n">
        <v>67</v>
      </c>
      <c r="B81" s="67"/>
      <c r="C81" s="68"/>
      <c r="D81" s="67"/>
      <c r="E81" s="68"/>
      <c r="F81" s="68"/>
      <c r="G81" s="69"/>
      <c r="H81" s="40"/>
      <c r="I81" s="68" t="s">
        <v>42</v>
      </c>
      <c r="J81" s="69"/>
      <c r="K81" s="69"/>
      <c r="L81" s="69"/>
      <c r="M81" s="69"/>
      <c r="N81" s="39"/>
      <c r="O81" s="5" t="str">
        <f aca="false">CONCATENATE(R81,S81,T81,U81,V81,W81)</f>
        <v/>
      </c>
      <c r="P81" s="5" t="n">
        <f aca="false">VLOOKUP($I81,$C$4:$F$11,3,FALSE())</f>
        <v>1000000</v>
      </c>
      <c r="Q81" s="5" t="n">
        <f aca="false">VLOOKUP($I81,$C$4:$F$11,4,FALSE())</f>
        <v>1000000</v>
      </c>
      <c r="R81" s="38" t="str">
        <f aca="false">IF(E81&gt;P81-30,"! NUTNÝ OŘEZ 30mm","")</f>
        <v/>
      </c>
      <c r="S81" s="38" t="str">
        <f aca="false">IF(F81&gt;Q81-30,"! NUTNÝ OŘEZ 30mm","")</f>
        <v/>
      </c>
      <c r="T81" s="0" t="str">
        <f aca="false">IF(E81&lt;70,IF(ISTEXT(L81),"! ROZMĚR X JE MENŠÍ NEŽ 70mm, NELZE OLEPIT STROJOVĚ",""),"")</f>
        <v/>
      </c>
      <c r="U81" s="0" t="str">
        <f aca="false">IF(E81&lt;70,IF(ISTEXT(M81),"! ROZMĚR X JE MENŠÍ NEŽ 70mm, NELZE OLEPIT STROJOVĚ",""),"")</f>
        <v/>
      </c>
      <c r="V81" s="0" t="str">
        <f aca="false">IF(F81&lt;70,IF(ISTEXT(J81),"! ROZMĚR Y JE MENŠÍ NEŽ 70mm, NELZE OLEPIT STROJOVĚ",""),"")</f>
        <v/>
      </c>
      <c r="W81" s="0" t="str">
        <f aca="false">IF(F81&lt;70,IF(ISTEXT(K81),"! ROZMĚR Y JE MENŠÍ NEŽ 70mm, NELZE OLEPIT STROJOVĚ",""),"")</f>
        <v/>
      </c>
    </row>
    <row r="82" customFormat="false" ht="15" hidden="false" customHeight="true" outlineLevel="0" collapsed="false">
      <c r="A82" s="66" t="n">
        <v>68</v>
      </c>
      <c r="B82" s="67"/>
      <c r="C82" s="68"/>
      <c r="D82" s="67"/>
      <c r="E82" s="68"/>
      <c r="F82" s="68"/>
      <c r="G82" s="69"/>
      <c r="H82" s="40"/>
      <c r="I82" s="68" t="s">
        <v>42</v>
      </c>
      <c r="J82" s="69"/>
      <c r="K82" s="69"/>
      <c r="L82" s="69"/>
      <c r="M82" s="69"/>
      <c r="N82" s="39"/>
      <c r="O82" s="5" t="str">
        <f aca="false">CONCATENATE(R82,S82,T82,U82,V82,W82)</f>
        <v/>
      </c>
      <c r="P82" s="5" t="n">
        <f aca="false">VLOOKUP($I82,$C$4:$F$11,3,FALSE())</f>
        <v>1000000</v>
      </c>
      <c r="Q82" s="5" t="n">
        <f aca="false">VLOOKUP($I82,$C$4:$F$11,4,FALSE())</f>
        <v>1000000</v>
      </c>
      <c r="R82" s="38" t="str">
        <f aca="false">IF(E82&gt;P82-30,"! NUTNÝ OŘEZ 30mm","")</f>
        <v/>
      </c>
      <c r="S82" s="38" t="str">
        <f aca="false">IF(F82&gt;Q82-30,"! NUTNÝ OŘEZ 30mm","")</f>
        <v/>
      </c>
      <c r="T82" s="0" t="str">
        <f aca="false">IF(E82&lt;70,IF(ISTEXT(L82),"! ROZMĚR X JE MENŠÍ NEŽ 70mm, NELZE OLEPIT STROJOVĚ",""),"")</f>
        <v/>
      </c>
      <c r="U82" s="0" t="str">
        <f aca="false">IF(E82&lt;70,IF(ISTEXT(M82),"! ROZMĚR X JE MENŠÍ NEŽ 70mm, NELZE OLEPIT STROJOVĚ",""),"")</f>
        <v/>
      </c>
      <c r="V82" s="0" t="str">
        <f aca="false">IF(F82&lt;70,IF(ISTEXT(J82),"! ROZMĚR Y JE MENŠÍ NEŽ 70mm, NELZE OLEPIT STROJOVĚ",""),"")</f>
        <v/>
      </c>
      <c r="W82" s="0" t="str">
        <f aca="false">IF(F82&lt;70,IF(ISTEXT(K82),"! ROZMĚR Y JE MENŠÍ NEŽ 70mm, NELZE OLEPIT STROJOVĚ",""),"")</f>
        <v/>
      </c>
    </row>
    <row r="83" customFormat="false" ht="15" hidden="false" customHeight="true" outlineLevel="0" collapsed="false">
      <c r="A83" s="66" t="n">
        <v>69</v>
      </c>
      <c r="B83" s="67"/>
      <c r="C83" s="68"/>
      <c r="D83" s="67"/>
      <c r="E83" s="68"/>
      <c r="F83" s="68"/>
      <c r="G83" s="69"/>
      <c r="H83" s="40"/>
      <c r="I83" s="68" t="s">
        <v>42</v>
      </c>
      <c r="J83" s="69"/>
      <c r="K83" s="69"/>
      <c r="L83" s="69"/>
      <c r="M83" s="69"/>
      <c r="N83" s="39"/>
      <c r="O83" s="5" t="str">
        <f aca="false">CONCATENATE(R83,S83,T83,U83,V83,W83)</f>
        <v/>
      </c>
      <c r="P83" s="5" t="n">
        <f aca="false">VLOOKUP($I83,$C$4:$F$11,3,FALSE())</f>
        <v>1000000</v>
      </c>
      <c r="Q83" s="5" t="n">
        <f aca="false">VLOOKUP($I83,$C$4:$F$11,4,FALSE())</f>
        <v>1000000</v>
      </c>
      <c r="R83" s="38" t="str">
        <f aca="false">IF(E83&gt;P83-30,"! NUTNÝ OŘEZ 30mm","")</f>
        <v/>
      </c>
      <c r="S83" s="38" t="str">
        <f aca="false">IF(F83&gt;Q83-30,"! NUTNÝ OŘEZ 30mm","")</f>
        <v/>
      </c>
      <c r="T83" s="0" t="str">
        <f aca="false">IF(E83&lt;70,IF(ISTEXT(L83),"! ROZMĚR X JE MENŠÍ NEŽ 70mm, NELZE OLEPIT STROJOVĚ",""),"")</f>
        <v/>
      </c>
      <c r="U83" s="0" t="str">
        <f aca="false">IF(E83&lt;70,IF(ISTEXT(M83),"! ROZMĚR X JE MENŠÍ NEŽ 70mm, NELZE OLEPIT STROJOVĚ",""),"")</f>
        <v/>
      </c>
      <c r="V83" s="0" t="str">
        <f aca="false">IF(F83&lt;70,IF(ISTEXT(J83),"! ROZMĚR Y JE MENŠÍ NEŽ 70mm, NELZE OLEPIT STROJOVĚ",""),"")</f>
        <v/>
      </c>
      <c r="W83" s="0" t="str">
        <f aca="false">IF(F83&lt;70,IF(ISTEXT(K83),"! ROZMĚR Y JE MENŠÍ NEŽ 70mm, NELZE OLEPIT STROJOVĚ",""),"")</f>
        <v/>
      </c>
    </row>
    <row r="84" customFormat="false" ht="15" hidden="false" customHeight="true" outlineLevel="0" collapsed="false">
      <c r="A84" s="66" t="n">
        <v>70</v>
      </c>
      <c r="B84" s="67"/>
      <c r="C84" s="68"/>
      <c r="D84" s="67"/>
      <c r="E84" s="68"/>
      <c r="F84" s="68"/>
      <c r="G84" s="69"/>
      <c r="H84" s="40"/>
      <c r="I84" s="68" t="s">
        <v>42</v>
      </c>
      <c r="J84" s="69"/>
      <c r="K84" s="69"/>
      <c r="L84" s="69"/>
      <c r="M84" s="69"/>
      <c r="N84" s="39"/>
      <c r="O84" s="5" t="str">
        <f aca="false">CONCATENATE(R84,S84,T84,U84,V84,W84)</f>
        <v/>
      </c>
      <c r="P84" s="5" t="n">
        <f aca="false">VLOOKUP($I84,$C$4:$F$11,3,FALSE())</f>
        <v>1000000</v>
      </c>
      <c r="Q84" s="5" t="n">
        <f aca="false">VLOOKUP($I84,$C$4:$F$11,4,FALSE())</f>
        <v>1000000</v>
      </c>
      <c r="R84" s="38" t="str">
        <f aca="false">IF(E84&gt;P84-30,"! NUTNÝ OŘEZ 30mm","")</f>
        <v/>
      </c>
      <c r="S84" s="38" t="str">
        <f aca="false">IF(F84&gt;Q84-30,"! NUTNÝ OŘEZ 30mm","")</f>
        <v/>
      </c>
      <c r="T84" s="0" t="str">
        <f aca="false">IF(E84&lt;70,IF(ISTEXT(L84),"! ROZMĚR X JE MENŠÍ NEŽ 70mm, NELZE OLEPIT STROJOVĚ",""),"")</f>
        <v/>
      </c>
      <c r="U84" s="0" t="str">
        <f aca="false">IF(E84&lt;70,IF(ISTEXT(M84),"! ROZMĚR X JE MENŠÍ NEŽ 70mm, NELZE OLEPIT STROJOVĚ",""),"")</f>
        <v/>
      </c>
      <c r="V84" s="0" t="str">
        <f aca="false">IF(F84&lt;70,IF(ISTEXT(J84),"! ROZMĚR Y JE MENŠÍ NEŽ 70mm, NELZE OLEPIT STROJOVĚ",""),"")</f>
        <v/>
      </c>
      <c r="W84" s="0" t="str">
        <f aca="false">IF(F84&lt;70,IF(ISTEXT(K84),"! ROZMĚR Y JE MENŠÍ NEŽ 70mm, NELZE OLEPIT STROJOVĚ",""),"")</f>
        <v/>
      </c>
    </row>
    <row r="85" customFormat="false" ht="15" hidden="false" customHeight="true" outlineLevel="0" collapsed="false">
      <c r="A85" s="66" t="n">
        <v>71</v>
      </c>
      <c r="B85" s="67"/>
      <c r="C85" s="68"/>
      <c r="D85" s="67"/>
      <c r="E85" s="68"/>
      <c r="F85" s="68"/>
      <c r="G85" s="69"/>
      <c r="H85" s="40"/>
      <c r="I85" s="68" t="s">
        <v>42</v>
      </c>
      <c r="J85" s="69"/>
      <c r="K85" s="69"/>
      <c r="L85" s="69"/>
      <c r="M85" s="69"/>
      <c r="N85" s="39"/>
      <c r="O85" s="5" t="str">
        <f aca="false">CONCATENATE(R85,S85,T85,U85,V85,W85)</f>
        <v/>
      </c>
      <c r="P85" s="5" t="n">
        <f aca="false">VLOOKUP($I85,$C$4:$F$11,3,FALSE())</f>
        <v>1000000</v>
      </c>
      <c r="Q85" s="5" t="n">
        <f aca="false">VLOOKUP($I85,$C$4:$F$11,4,FALSE())</f>
        <v>1000000</v>
      </c>
      <c r="R85" s="38" t="str">
        <f aca="false">IF(E85&gt;P85-30,"! NUTNÝ OŘEZ 30mm","")</f>
        <v/>
      </c>
      <c r="S85" s="38" t="str">
        <f aca="false">IF(F85&gt;Q85-30,"! NUTNÝ OŘEZ 30mm","")</f>
        <v/>
      </c>
      <c r="T85" s="0" t="str">
        <f aca="false">IF(E85&lt;70,IF(ISTEXT(L85),"! ROZMĚR X JE MENŠÍ NEŽ 70mm, NELZE OLEPIT STROJOVĚ",""),"")</f>
        <v/>
      </c>
      <c r="U85" s="0" t="str">
        <f aca="false">IF(E85&lt;70,IF(ISTEXT(M85),"! ROZMĚR X JE MENŠÍ NEŽ 70mm, NELZE OLEPIT STROJOVĚ",""),"")</f>
        <v/>
      </c>
      <c r="V85" s="0" t="str">
        <f aca="false">IF(F85&lt;70,IF(ISTEXT(J85),"! ROZMĚR Y JE MENŠÍ NEŽ 70mm, NELZE OLEPIT STROJOVĚ",""),"")</f>
        <v/>
      </c>
      <c r="W85" s="0" t="str">
        <f aca="false">IF(F85&lt;70,IF(ISTEXT(K85),"! ROZMĚR Y JE MENŠÍ NEŽ 70mm, NELZE OLEPIT STROJOVĚ",""),"")</f>
        <v/>
      </c>
    </row>
    <row r="86" customFormat="false" ht="15" hidden="false" customHeight="true" outlineLevel="0" collapsed="false">
      <c r="A86" s="66" t="n">
        <v>72</v>
      </c>
      <c r="B86" s="67"/>
      <c r="C86" s="68"/>
      <c r="D86" s="67"/>
      <c r="E86" s="68"/>
      <c r="F86" s="68"/>
      <c r="G86" s="69"/>
      <c r="H86" s="40"/>
      <c r="I86" s="68" t="s">
        <v>42</v>
      </c>
      <c r="J86" s="69"/>
      <c r="K86" s="69"/>
      <c r="L86" s="69"/>
      <c r="M86" s="69"/>
      <c r="N86" s="39"/>
      <c r="O86" s="5" t="str">
        <f aca="false">CONCATENATE(R86,S86,T86,U86,V86,W86)</f>
        <v/>
      </c>
      <c r="P86" s="5" t="n">
        <f aca="false">VLOOKUP($I86,$C$4:$F$11,3,FALSE())</f>
        <v>1000000</v>
      </c>
      <c r="Q86" s="5" t="n">
        <f aca="false">VLOOKUP($I86,$C$4:$F$11,4,FALSE())</f>
        <v>1000000</v>
      </c>
      <c r="R86" s="38" t="str">
        <f aca="false">IF(E86&gt;P86-30,"! NUTNÝ OŘEZ 30mm","")</f>
        <v/>
      </c>
      <c r="S86" s="38" t="str">
        <f aca="false">IF(F86&gt;Q86-30,"! NUTNÝ OŘEZ 30mm","")</f>
        <v/>
      </c>
      <c r="T86" s="0" t="str">
        <f aca="false">IF(E86&lt;70,IF(ISTEXT(L86),"! ROZMĚR X JE MENŠÍ NEŽ 70mm, NELZE OLEPIT STROJOVĚ",""),"")</f>
        <v/>
      </c>
      <c r="U86" s="0" t="str">
        <f aca="false">IF(E86&lt;70,IF(ISTEXT(M86),"! ROZMĚR X JE MENŠÍ NEŽ 70mm, NELZE OLEPIT STROJOVĚ",""),"")</f>
        <v/>
      </c>
      <c r="V86" s="0" t="str">
        <f aca="false">IF(F86&lt;70,IF(ISTEXT(J86),"! ROZMĚR Y JE MENŠÍ NEŽ 70mm, NELZE OLEPIT STROJOVĚ",""),"")</f>
        <v/>
      </c>
      <c r="W86" s="0" t="str">
        <f aca="false">IF(F86&lt;70,IF(ISTEXT(K86),"! ROZMĚR Y JE MENŠÍ NEŽ 70mm, NELZE OLEPIT STROJOVĚ",""),"")</f>
        <v/>
      </c>
    </row>
    <row r="87" customFormat="false" ht="15.75" hidden="false" customHeight="true" outlineLevel="0" collapsed="false">
      <c r="A87" s="66" t="n">
        <v>73</v>
      </c>
      <c r="B87" s="67"/>
      <c r="C87" s="68"/>
      <c r="D87" s="67"/>
      <c r="E87" s="68"/>
      <c r="F87" s="68"/>
      <c r="G87" s="69"/>
      <c r="H87" s="40"/>
      <c r="I87" s="68" t="s">
        <v>42</v>
      </c>
      <c r="J87" s="69"/>
      <c r="K87" s="69"/>
      <c r="L87" s="69"/>
      <c r="M87" s="69"/>
      <c r="N87" s="39"/>
      <c r="O87" s="5" t="str">
        <f aca="false">CONCATENATE(R87,S87,T87,U87,V87,W87)</f>
        <v/>
      </c>
      <c r="P87" s="5" t="n">
        <f aca="false">VLOOKUP($I87,$C$4:$F$11,3,FALSE())</f>
        <v>1000000</v>
      </c>
      <c r="Q87" s="5" t="n">
        <f aca="false">VLOOKUP($I87,$C$4:$F$11,4,FALSE())</f>
        <v>1000000</v>
      </c>
      <c r="R87" s="38" t="str">
        <f aca="false">IF(E87&gt;P87-30,"! NUTNÝ OŘEZ 30mm","")</f>
        <v/>
      </c>
      <c r="S87" s="38" t="str">
        <f aca="false">IF(F87&gt;Q87-30,"! NUTNÝ OŘEZ 30mm","")</f>
        <v/>
      </c>
      <c r="T87" s="0" t="str">
        <f aca="false">IF(E87&lt;70,IF(ISTEXT(L87),"! ROZMĚR X JE MENŠÍ NEŽ 70mm, NELZE OLEPIT STROJOVĚ",""),"")</f>
        <v/>
      </c>
      <c r="U87" s="0" t="str">
        <f aca="false">IF(E87&lt;70,IF(ISTEXT(M87),"! ROZMĚR X JE MENŠÍ NEŽ 70mm, NELZE OLEPIT STROJOVĚ",""),"")</f>
        <v/>
      </c>
      <c r="V87" s="0" t="str">
        <f aca="false">IF(F87&lt;70,IF(ISTEXT(J87),"! ROZMĚR Y JE MENŠÍ NEŽ 70mm, NELZE OLEPIT STROJOVĚ",""),"")</f>
        <v/>
      </c>
      <c r="W87" s="0" t="str">
        <f aca="false">IF(F87&lt;70,IF(ISTEXT(K87),"! ROZMĚR Y JE MENŠÍ NEŽ 70mm, NELZE OLEPIT STROJOVĚ",""),"")</f>
        <v/>
      </c>
    </row>
    <row r="88" customFormat="false" ht="15.75" hidden="false" customHeight="true" outlineLevel="0" collapsed="false">
      <c r="A88" s="66" t="n">
        <v>74</v>
      </c>
      <c r="B88" s="67"/>
      <c r="C88" s="68"/>
      <c r="D88" s="67"/>
      <c r="E88" s="68"/>
      <c r="F88" s="68"/>
      <c r="G88" s="69"/>
      <c r="H88" s="40"/>
      <c r="I88" s="68" t="s">
        <v>42</v>
      </c>
      <c r="J88" s="69"/>
      <c r="K88" s="69"/>
      <c r="L88" s="69"/>
      <c r="M88" s="69"/>
      <c r="N88" s="39"/>
      <c r="O88" s="5" t="str">
        <f aca="false">CONCATENATE(R88,S88,T88,U88,V88,W88)</f>
        <v/>
      </c>
      <c r="P88" s="5" t="n">
        <f aca="false">VLOOKUP($I88,$C$4:$F$11,3,FALSE())</f>
        <v>1000000</v>
      </c>
      <c r="Q88" s="5" t="n">
        <f aca="false">VLOOKUP($I88,$C$4:$F$11,4,FALSE())</f>
        <v>1000000</v>
      </c>
      <c r="R88" s="38" t="str">
        <f aca="false">IF(E88&gt;P88-30,"! NUTNÝ OŘEZ 30mm","")</f>
        <v/>
      </c>
      <c r="S88" s="38" t="str">
        <f aca="false">IF(F88&gt;Q88-30,"! NUTNÝ OŘEZ 30mm","")</f>
        <v/>
      </c>
      <c r="T88" s="0" t="str">
        <f aca="false">IF(E88&lt;70,IF(ISTEXT(L88),"! ROZMĚR X JE MENŠÍ NEŽ 70mm, NELZE OLEPIT STROJOVĚ",""),"")</f>
        <v/>
      </c>
      <c r="U88" s="0" t="str">
        <f aca="false">IF(E88&lt;70,IF(ISTEXT(M88),"! ROZMĚR X JE MENŠÍ NEŽ 70mm, NELZE OLEPIT STROJOVĚ",""),"")</f>
        <v/>
      </c>
      <c r="V88" s="0" t="str">
        <f aca="false">IF(F88&lt;70,IF(ISTEXT(J88),"! ROZMĚR Y JE MENŠÍ NEŽ 70mm, NELZE OLEPIT STROJOVĚ",""),"")</f>
        <v/>
      </c>
      <c r="W88" s="0" t="str">
        <f aca="false">IF(F88&lt;70,IF(ISTEXT(K88),"! ROZMĚR Y JE MENŠÍ NEŽ 70mm, NELZE OLEPIT STROJOVĚ",""),"")</f>
        <v/>
      </c>
    </row>
    <row r="89" customFormat="false" ht="15.75" hidden="false" customHeight="true" outlineLevel="0" collapsed="false">
      <c r="A89" s="66" t="n">
        <v>75</v>
      </c>
      <c r="B89" s="67"/>
      <c r="C89" s="68"/>
      <c r="D89" s="67"/>
      <c r="E89" s="68"/>
      <c r="F89" s="68"/>
      <c r="G89" s="69"/>
      <c r="H89" s="39"/>
      <c r="I89" s="68" t="s">
        <v>42</v>
      </c>
      <c r="J89" s="69"/>
      <c r="K89" s="69"/>
      <c r="L89" s="69"/>
      <c r="M89" s="69"/>
      <c r="N89" s="39"/>
      <c r="O89" s="5" t="str">
        <f aca="false">CONCATENATE(R89,S89,T89,U89,V89,W89)</f>
        <v/>
      </c>
      <c r="P89" s="5" t="n">
        <f aca="false">VLOOKUP($I89,$C$4:$F$11,3,FALSE())</f>
        <v>1000000</v>
      </c>
      <c r="Q89" s="5" t="n">
        <f aca="false">VLOOKUP($I89,$C$4:$F$11,4,FALSE())</f>
        <v>1000000</v>
      </c>
      <c r="R89" s="38" t="str">
        <f aca="false">IF(E89&gt;P89-30,"! NUTNÝ OŘEZ 30mm","")</f>
        <v/>
      </c>
      <c r="S89" s="38" t="str">
        <f aca="false">IF(F89&gt;Q89-30,"! NUTNÝ OŘEZ 30mm","")</f>
        <v/>
      </c>
      <c r="T89" s="0" t="str">
        <f aca="false">IF(E89&lt;70,IF(ISTEXT(L89),"! ROZMĚR X JE MENŠÍ NEŽ 70mm, NELZE OLEPIT STROJOVĚ",""),"")</f>
        <v/>
      </c>
      <c r="U89" s="0" t="str">
        <f aca="false">IF(E89&lt;70,IF(ISTEXT(M89),"! ROZMĚR X JE MENŠÍ NEŽ 70mm, NELZE OLEPIT STROJOVĚ",""),"")</f>
        <v/>
      </c>
      <c r="V89" s="0" t="str">
        <f aca="false">IF(F89&lt;70,IF(ISTEXT(J89),"! ROZMĚR Y JE MENŠÍ NEŽ 70mm, NELZE OLEPIT STROJOVĚ",""),"")</f>
        <v/>
      </c>
      <c r="W89" s="0" t="str">
        <f aca="false">IF(F89&lt;70,IF(ISTEXT(K89),"! ROZMĚR Y JE MENŠÍ NEŽ 70mm, NELZE OLEPIT STROJOVĚ",""),"")</f>
        <v/>
      </c>
    </row>
    <row r="90" customFormat="false" ht="15.75" hidden="false" customHeight="true" outlineLevel="0" collapsed="false">
      <c r="A90" s="66" t="n">
        <v>76</v>
      </c>
      <c r="B90" s="67"/>
      <c r="C90" s="68"/>
      <c r="D90" s="67"/>
      <c r="E90" s="68"/>
      <c r="F90" s="68"/>
      <c r="G90" s="69"/>
      <c r="H90" s="39"/>
      <c r="I90" s="68" t="s">
        <v>42</v>
      </c>
      <c r="J90" s="69"/>
      <c r="K90" s="69"/>
      <c r="L90" s="69"/>
      <c r="M90" s="69"/>
      <c r="N90" s="39"/>
      <c r="O90" s="5" t="str">
        <f aca="false">CONCATENATE(R90,S90,T90,U90,V90,W90)</f>
        <v/>
      </c>
      <c r="P90" s="5" t="n">
        <f aca="false">VLOOKUP($I90,$C$4:$F$11,3,FALSE())</f>
        <v>1000000</v>
      </c>
      <c r="Q90" s="5" t="n">
        <f aca="false">VLOOKUP($I90,$C$4:$F$11,4,FALSE())</f>
        <v>1000000</v>
      </c>
      <c r="R90" s="38" t="str">
        <f aca="false">IF(E90&gt;P90-30,"! NUTNÝ OŘEZ 30mm","")</f>
        <v/>
      </c>
      <c r="S90" s="38" t="str">
        <f aca="false">IF(F90&gt;Q90-30,"! NUTNÝ OŘEZ 30mm","")</f>
        <v/>
      </c>
      <c r="T90" s="0" t="str">
        <f aca="false">IF(E90&lt;70,IF(ISTEXT(L90),"! ROZMĚR X JE MENŠÍ NEŽ 70mm, NELZE OLEPIT STROJOVĚ",""),"")</f>
        <v/>
      </c>
      <c r="U90" s="0" t="str">
        <f aca="false">IF(E90&lt;70,IF(ISTEXT(M90),"! ROZMĚR X JE MENŠÍ NEŽ 70mm, NELZE OLEPIT STROJOVĚ",""),"")</f>
        <v/>
      </c>
      <c r="V90" s="0" t="str">
        <f aca="false">IF(F90&lt;70,IF(ISTEXT(J90),"! ROZMĚR Y JE MENŠÍ NEŽ 70mm, NELZE OLEPIT STROJOVĚ",""),"")</f>
        <v/>
      </c>
      <c r="W90" s="0" t="str">
        <f aca="false">IF(F90&lt;70,IF(ISTEXT(K90),"! ROZMĚR Y JE MENŠÍ NEŽ 70mm, NELZE OLEPIT STROJOVĚ",""),"")</f>
        <v/>
      </c>
    </row>
    <row r="91" customFormat="false" ht="15.75" hidden="false" customHeight="true" outlineLevel="0" collapsed="false">
      <c r="A91" s="66" t="n">
        <v>77</v>
      </c>
      <c r="B91" s="67"/>
      <c r="C91" s="68"/>
      <c r="D91" s="67"/>
      <c r="E91" s="68"/>
      <c r="F91" s="68"/>
      <c r="G91" s="69"/>
      <c r="H91" s="39"/>
      <c r="I91" s="68" t="s">
        <v>42</v>
      </c>
      <c r="J91" s="69"/>
      <c r="K91" s="69"/>
      <c r="L91" s="69"/>
      <c r="M91" s="69"/>
      <c r="N91" s="39"/>
      <c r="O91" s="5" t="str">
        <f aca="false">CONCATENATE(R91,S91,T91,U91,V91,W91)</f>
        <v/>
      </c>
      <c r="P91" s="5" t="n">
        <f aca="false">VLOOKUP($I91,$C$4:$F$11,3,FALSE())</f>
        <v>1000000</v>
      </c>
      <c r="Q91" s="5" t="n">
        <f aca="false">VLOOKUP($I91,$C$4:$F$11,4,FALSE())</f>
        <v>1000000</v>
      </c>
      <c r="R91" s="38" t="str">
        <f aca="false">IF(E91&gt;P91-30,"! NUTNÝ OŘEZ 30mm","")</f>
        <v/>
      </c>
      <c r="S91" s="38" t="str">
        <f aca="false">IF(F91&gt;Q91-30,"! NUTNÝ OŘEZ 30mm","")</f>
        <v/>
      </c>
      <c r="T91" s="0" t="str">
        <f aca="false">IF(E91&lt;70,IF(ISTEXT(L91),"! ROZMĚR X JE MENŠÍ NEŽ 70mm, NELZE OLEPIT STROJOVĚ",""),"")</f>
        <v/>
      </c>
      <c r="U91" s="0" t="str">
        <f aca="false">IF(E91&lt;70,IF(ISTEXT(M91),"! ROZMĚR X JE MENŠÍ NEŽ 70mm, NELZE OLEPIT STROJOVĚ",""),"")</f>
        <v/>
      </c>
      <c r="V91" s="0" t="str">
        <f aca="false">IF(F91&lt;70,IF(ISTEXT(J91),"! ROZMĚR Y JE MENŠÍ NEŽ 70mm, NELZE OLEPIT STROJOVĚ",""),"")</f>
        <v/>
      </c>
      <c r="W91" s="0" t="str">
        <f aca="false">IF(F91&lt;70,IF(ISTEXT(K91),"! ROZMĚR Y JE MENŠÍ NEŽ 70mm, NELZE OLEPIT STROJOVĚ",""),"")</f>
        <v/>
      </c>
    </row>
    <row r="92" customFormat="false" ht="15.75" hidden="false" customHeight="true" outlineLevel="0" collapsed="false">
      <c r="A92" s="66" t="n">
        <v>78</v>
      </c>
      <c r="B92" s="67"/>
      <c r="C92" s="68"/>
      <c r="D92" s="67"/>
      <c r="E92" s="68"/>
      <c r="F92" s="68"/>
      <c r="G92" s="69"/>
      <c r="H92" s="39"/>
      <c r="I92" s="68" t="s">
        <v>42</v>
      </c>
      <c r="J92" s="69"/>
      <c r="K92" s="69"/>
      <c r="L92" s="69"/>
      <c r="M92" s="69"/>
      <c r="N92" s="39"/>
      <c r="O92" s="5" t="str">
        <f aca="false">CONCATENATE(R92,S92,T92,U92,V92,W92)</f>
        <v/>
      </c>
      <c r="P92" s="5" t="n">
        <f aca="false">VLOOKUP($I92,$C$4:$F$11,3,FALSE())</f>
        <v>1000000</v>
      </c>
      <c r="Q92" s="5" t="n">
        <f aca="false">VLOOKUP($I92,$C$4:$F$11,4,FALSE())</f>
        <v>1000000</v>
      </c>
      <c r="R92" s="38" t="str">
        <f aca="false">IF(E92&gt;P92-30,"! NUTNÝ OŘEZ 30mm","")</f>
        <v/>
      </c>
      <c r="S92" s="38" t="str">
        <f aca="false">IF(F92&gt;Q92-30,"! NUTNÝ OŘEZ 30mm","")</f>
        <v/>
      </c>
      <c r="T92" s="0" t="str">
        <f aca="false">IF(E92&lt;70,IF(ISTEXT(L92),"! ROZMĚR X JE MENŠÍ NEŽ 70mm, NELZE OLEPIT STROJOVĚ",""),"")</f>
        <v/>
      </c>
      <c r="U92" s="0" t="str">
        <f aca="false">IF(E92&lt;70,IF(ISTEXT(M92),"! ROZMĚR X JE MENŠÍ NEŽ 70mm, NELZE OLEPIT STROJOVĚ",""),"")</f>
        <v/>
      </c>
      <c r="V92" s="0" t="str">
        <f aca="false">IF(F92&lt;70,IF(ISTEXT(J92),"! ROZMĚR Y JE MENŠÍ NEŽ 70mm, NELZE OLEPIT STROJOVĚ",""),"")</f>
        <v/>
      </c>
      <c r="W92" s="0" t="str">
        <f aca="false">IF(F92&lt;70,IF(ISTEXT(K92),"! ROZMĚR Y JE MENŠÍ NEŽ 70mm, NELZE OLEPIT STROJOVĚ",""),"")</f>
        <v/>
      </c>
    </row>
    <row r="93" customFormat="false" ht="15.75" hidden="false" customHeight="true" outlineLevel="0" collapsed="false">
      <c r="A93" s="66" t="n">
        <v>79</v>
      </c>
      <c r="B93" s="67"/>
      <c r="C93" s="68"/>
      <c r="D93" s="67"/>
      <c r="E93" s="68"/>
      <c r="F93" s="68"/>
      <c r="G93" s="69"/>
      <c r="H93" s="39"/>
      <c r="I93" s="68" t="s">
        <v>42</v>
      </c>
      <c r="J93" s="69"/>
      <c r="K93" s="69"/>
      <c r="L93" s="69"/>
      <c r="M93" s="69"/>
      <c r="N93" s="39"/>
      <c r="O93" s="5" t="str">
        <f aca="false">CONCATENATE(R93,S93,T93,U93,V93,W93)</f>
        <v/>
      </c>
      <c r="P93" s="5" t="n">
        <f aca="false">VLOOKUP($I93,$C$4:$F$11,3,FALSE())</f>
        <v>1000000</v>
      </c>
      <c r="Q93" s="5" t="n">
        <f aca="false">VLOOKUP($I93,$C$4:$F$11,4,FALSE())</f>
        <v>1000000</v>
      </c>
      <c r="R93" s="38" t="str">
        <f aca="false">IF(E93&gt;P93-30,"! NUTNÝ OŘEZ 30mm","")</f>
        <v/>
      </c>
      <c r="S93" s="38" t="str">
        <f aca="false">IF(F93&gt;Q93-30,"! NUTNÝ OŘEZ 30mm","")</f>
        <v/>
      </c>
      <c r="T93" s="0" t="str">
        <f aca="false">IF(E93&lt;70,IF(ISTEXT(L93),"! ROZMĚR X JE MENŠÍ NEŽ 70mm, NELZE OLEPIT STROJOVĚ",""),"")</f>
        <v/>
      </c>
      <c r="U93" s="0" t="str">
        <f aca="false">IF(E93&lt;70,IF(ISTEXT(M93),"! ROZMĚR X JE MENŠÍ NEŽ 70mm, NELZE OLEPIT STROJOVĚ",""),"")</f>
        <v/>
      </c>
      <c r="V93" s="0" t="str">
        <f aca="false">IF(F93&lt;70,IF(ISTEXT(J93),"! ROZMĚR Y JE MENŠÍ NEŽ 70mm, NELZE OLEPIT STROJOVĚ",""),"")</f>
        <v/>
      </c>
      <c r="W93" s="0" t="str">
        <f aca="false">IF(F93&lt;70,IF(ISTEXT(K93),"! ROZMĚR Y JE MENŠÍ NEŽ 70mm, NELZE OLEPIT STROJOVĚ",""),"")</f>
        <v/>
      </c>
    </row>
    <row r="94" customFormat="false" ht="15.75" hidden="false" customHeight="true" outlineLevel="0" collapsed="false">
      <c r="A94" s="66" t="n">
        <v>80</v>
      </c>
      <c r="B94" s="67"/>
      <c r="C94" s="68"/>
      <c r="D94" s="67"/>
      <c r="E94" s="68"/>
      <c r="F94" s="68"/>
      <c r="G94" s="69"/>
      <c r="H94" s="39"/>
      <c r="I94" s="68" t="s">
        <v>42</v>
      </c>
      <c r="J94" s="69"/>
      <c r="K94" s="69"/>
      <c r="L94" s="69"/>
      <c r="M94" s="69"/>
      <c r="N94" s="39"/>
      <c r="O94" s="5" t="str">
        <f aca="false">CONCATENATE(R94,S94,T94,U94,V94,W94)</f>
        <v/>
      </c>
      <c r="P94" s="5" t="n">
        <f aca="false">VLOOKUP($I94,$C$4:$F$11,3,FALSE())</f>
        <v>1000000</v>
      </c>
      <c r="Q94" s="5" t="n">
        <f aca="false">VLOOKUP($I94,$C$4:$F$11,4,FALSE())</f>
        <v>1000000</v>
      </c>
      <c r="R94" s="38" t="str">
        <f aca="false">IF(E94&gt;P94-30,"! NUTNÝ OŘEZ 30mm","")</f>
        <v/>
      </c>
      <c r="S94" s="38" t="str">
        <f aca="false">IF(F94&gt;Q94-30,"! NUTNÝ OŘEZ 30mm","")</f>
        <v/>
      </c>
      <c r="T94" s="0" t="str">
        <f aca="false">IF(E94&lt;70,IF(ISTEXT(L94),"! ROZMĚR X JE MENŠÍ NEŽ 70mm, NELZE OLEPIT STROJOVĚ",""),"")</f>
        <v/>
      </c>
      <c r="U94" s="0" t="str">
        <f aca="false">IF(E94&lt;70,IF(ISTEXT(M94),"! ROZMĚR X JE MENŠÍ NEŽ 70mm, NELZE OLEPIT STROJOVĚ",""),"")</f>
        <v/>
      </c>
      <c r="V94" s="0" t="str">
        <f aca="false">IF(F94&lt;70,IF(ISTEXT(J94),"! ROZMĚR Y JE MENŠÍ NEŽ 70mm, NELZE OLEPIT STROJOVĚ",""),"")</f>
        <v/>
      </c>
      <c r="W94" s="0" t="str">
        <f aca="false">IF(F94&lt;70,IF(ISTEXT(K94),"! ROZMĚR Y JE MENŠÍ NEŽ 70mm, NELZE OLEPIT STROJOVĚ",""),"")</f>
        <v/>
      </c>
    </row>
    <row r="95" customFormat="false" ht="15.75" hidden="false" customHeight="true" outlineLevel="0" collapsed="false">
      <c r="A95" s="66" t="n">
        <v>81</v>
      </c>
      <c r="B95" s="67"/>
      <c r="C95" s="68"/>
      <c r="D95" s="67"/>
      <c r="E95" s="68"/>
      <c r="F95" s="68"/>
      <c r="G95" s="69"/>
      <c r="H95" s="39"/>
      <c r="I95" s="68" t="s">
        <v>42</v>
      </c>
      <c r="J95" s="69"/>
      <c r="K95" s="69"/>
      <c r="L95" s="69"/>
      <c r="M95" s="69"/>
      <c r="N95" s="39"/>
      <c r="O95" s="5" t="str">
        <f aca="false">CONCATENATE(R95,S95,T95,U95,V95,W95)</f>
        <v/>
      </c>
      <c r="P95" s="5" t="n">
        <f aca="false">VLOOKUP($I95,$C$4:$F$11,3,FALSE())</f>
        <v>1000000</v>
      </c>
      <c r="Q95" s="5" t="n">
        <f aca="false">VLOOKUP($I95,$C$4:$F$11,4,FALSE())</f>
        <v>1000000</v>
      </c>
      <c r="R95" s="38" t="str">
        <f aca="false">IF(E95&gt;P95-30,"! NUTNÝ OŘEZ 30mm","")</f>
        <v/>
      </c>
      <c r="S95" s="38" t="str">
        <f aca="false">IF(F95&gt;Q95-30,"! NUTNÝ OŘEZ 30mm","")</f>
        <v/>
      </c>
      <c r="T95" s="0" t="str">
        <f aca="false">IF(E95&lt;70,IF(ISTEXT(L95),"! ROZMĚR X JE MENŠÍ NEŽ 70mm, NELZE OLEPIT STROJOVĚ",""),"")</f>
        <v/>
      </c>
      <c r="U95" s="0" t="str">
        <f aca="false">IF(E95&lt;70,IF(ISTEXT(M95),"! ROZMĚR X JE MENŠÍ NEŽ 70mm, NELZE OLEPIT STROJOVĚ",""),"")</f>
        <v/>
      </c>
      <c r="V95" s="0" t="str">
        <f aca="false">IF(F95&lt;70,IF(ISTEXT(J95),"! ROZMĚR Y JE MENŠÍ NEŽ 70mm, NELZE OLEPIT STROJOVĚ",""),"")</f>
        <v/>
      </c>
      <c r="W95" s="0" t="str">
        <f aca="false">IF(F95&lt;70,IF(ISTEXT(K95),"! ROZMĚR Y JE MENŠÍ NEŽ 70mm, NELZE OLEPIT STROJOVĚ",""),"")</f>
        <v/>
      </c>
    </row>
    <row r="96" customFormat="false" ht="15.75" hidden="false" customHeight="true" outlineLevel="0" collapsed="false">
      <c r="A96" s="66" t="n">
        <v>82</v>
      </c>
      <c r="B96" s="67"/>
      <c r="C96" s="68"/>
      <c r="D96" s="67"/>
      <c r="E96" s="68"/>
      <c r="F96" s="68"/>
      <c r="G96" s="69"/>
      <c r="H96" s="39"/>
      <c r="I96" s="68" t="s">
        <v>42</v>
      </c>
      <c r="J96" s="69"/>
      <c r="K96" s="69"/>
      <c r="L96" s="69"/>
      <c r="M96" s="69"/>
      <c r="N96" s="39"/>
      <c r="O96" s="5" t="str">
        <f aca="false">CONCATENATE(R96,S96,T96,U96,V96,W96)</f>
        <v/>
      </c>
      <c r="P96" s="5" t="n">
        <f aca="false">VLOOKUP($I96,$C$4:$F$11,3,FALSE())</f>
        <v>1000000</v>
      </c>
      <c r="Q96" s="5" t="n">
        <f aca="false">VLOOKUP($I96,$C$4:$F$11,4,FALSE())</f>
        <v>1000000</v>
      </c>
      <c r="R96" s="38" t="str">
        <f aca="false">IF(E96&gt;P96-30,"! NUTNÝ OŘEZ 30mm","")</f>
        <v/>
      </c>
      <c r="S96" s="38" t="str">
        <f aca="false">IF(F96&gt;Q96-30,"! NUTNÝ OŘEZ 30mm","")</f>
        <v/>
      </c>
      <c r="T96" s="0" t="str">
        <f aca="false">IF(E96&lt;70,IF(ISTEXT(L96),"! ROZMĚR X JE MENŠÍ NEŽ 70mm, NELZE OLEPIT STROJOVĚ",""),"")</f>
        <v/>
      </c>
      <c r="U96" s="0" t="str">
        <f aca="false">IF(E96&lt;70,IF(ISTEXT(M96),"! ROZMĚR X JE MENŠÍ NEŽ 70mm, NELZE OLEPIT STROJOVĚ",""),"")</f>
        <v/>
      </c>
      <c r="V96" s="0" t="str">
        <f aca="false">IF(F96&lt;70,IF(ISTEXT(J96),"! ROZMĚR Y JE MENŠÍ NEŽ 70mm, NELZE OLEPIT STROJOVĚ",""),"")</f>
        <v/>
      </c>
      <c r="W96" s="0" t="str">
        <f aca="false">IF(F96&lt;70,IF(ISTEXT(K96),"! ROZMĚR Y JE MENŠÍ NEŽ 70mm, NELZE OLEPIT STROJOVĚ",""),"")</f>
        <v/>
      </c>
    </row>
    <row r="97" customFormat="false" ht="15.75" hidden="false" customHeight="true" outlineLevel="0" collapsed="false">
      <c r="A97" s="66" t="n">
        <v>83</v>
      </c>
      <c r="B97" s="67"/>
      <c r="C97" s="68"/>
      <c r="D97" s="67"/>
      <c r="E97" s="68"/>
      <c r="F97" s="68"/>
      <c r="G97" s="69"/>
      <c r="H97" s="39"/>
      <c r="I97" s="68" t="s">
        <v>42</v>
      </c>
      <c r="J97" s="69"/>
      <c r="K97" s="69"/>
      <c r="L97" s="69"/>
      <c r="M97" s="69"/>
      <c r="N97" s="39"/>
      <c r="O97" s="5" t="str">
        <f aca="false">CONCATENATE(R97,S97,T97,U97,V97,W97)</f>
        <v/>
      </c>
      <c r="P97" s="5" t="n">
        <f aca="false">VLOOKUP($I97,$C$4:$F$11,3,FALSE())</f>
        <v>1000000</v>
      </c>
      <c r="Q97" s="5" t="n">
        <f aca="false">VLOOKUP($I97,$C$4:$F$11,4,FALSE())</f>
        <v>1000000</v>
      </c>
      <c r="R97" s="38" t="str">
        <f aca="false">IF(E97&gt;P97-30,"! NUTNÝ OŘEZ 30mm","")</f>
        <v/>
      </c>
      <c r="S97" s="38" t="str">
        <f aca="false">IF(F97&gt;Q97-30,"! NUTNÝ OŘEZ 30mm","")</f>
        <v/>
      </c>
      <c r="T97" s="0" t="str">
        <f aca="false">IF(E97&lt;70,IF(ISTEXT(L97),"! ROZMĚR X JE MENŠÍ NEŽ 70mm, NELZE OLEPIT STROJOVĚ",""),"")</f>
        <v/>
      </c>
      <c r="U97" s="0" t="str">
        <f aca="false">IF(E97&lt;70,IF(ISTEXT(M97),"! ROZMĚR X JE MENŠÍ NEŽ 70mm, NELZE OLEPIT STROJOVĚ",""),"")</f>
        <v/>
      </c>
      <c r="V97" s="0" t="str">
        <f aca="false">IF(F97&lt;70,IF(ISTEXT(J97),"! ROZMĚR Y JE MENŠÍ NEŽ 70mm, NELZE OLEPIT STROJOVĚ",""),"")</f>
        <v/>
      </c>
      <c r="W97" s="0" t="str">
        <f aca="false">IF(F97&lt;70,IF(ISTEXT(K97),"! ROZMĚR Y JE MENŠÍ NEŽ 70mm, NELZE OLEPIT STROJOVĚ",""),"")</f>
        <v/>
      </c>
    </row>
    <row r="98" customFormat="false" ht="15.75" hidden="false" customHeight="true" outlineLevel="0" collapsed="false">
      <c r="A98" s="66" t="n">
        <v>84</v>
      </c>
      <c r="B98" s="67"/>
      <c r="C98" s="68"/>
      <c r="D98" s="67"/>
      <c r="E98" s="68"/>
      <c r="F98" s="68"/>
      <c r="G98" s="69"/>
      <c r="H98" s="39"/>
      <c r="I98" s="68" t="s">
        <v>42</v>
      </c>
      <c r="J98" s="69"/>
      <c r="K98" s="69"/>
      <c r="L98" s="69"/>
      <c r="M98" s="69"/>
      <c r="N98" s="39"/>
      <c r="O98" s="5" t="str">
        <f aca="false">CONCATENATE(R98,S98,T98,U98,V98,W98)</f>
        <v/>
      </c>
      <c r="P98" s="5" t="n">
        <f aca="false">VLOOKUP($I98,$C$4:$F$11,3,FALSE())</f>
        <v>1000000</v>
      </c>
      <c r="Q98" s="5" t="n">
        <f aca="false">VLOOKUP($I98,$C$4:$F$11,4,FALSE())</f>
        <v>1000000</v>
      </c>
      <c r="R98" s="38" t="str">
        <f aca="false">IF(E98&gt;P98-30,"! NUTNÝ OŘEZ 30mm","")</f>
        <v/>
      </c>
      <c r="S98" s="38" t="str">
        <f aca="false">IF(F98&gt;Q98-30,"! NUTNÝ OŘEZ 30mm","")</f>
        <v/>
      </c>
      <c r="T98" s="0" t="str">
        <f aca="false">IF(E98&lt;70,IF(ISTEXT(L98),"! ROZMĚR X JE MENŠÍ NEŽ 70mm, NELZE OLEPIT STROJOVĚ",""),"")</f>
        <v/>
      </c>
      <c r="U98" s="0" t="str">
        <f aca="false">IF(E98&lt;70,IF(ISTEXT(M98),"! ROZMĚR X JE MENŠÍ NEŽ 70mm, NELZE OLEPIT STROJOVĚ",""),"")</f>
        <v/>
      </c>
      <c r="V98" s="0" t="str">
        <f aca="false">IF(F98&lt;70,IF(ISTEXT(J98),"! ROZMĚR Y JE MENŠÍ NEŽ 70mm, NELZE OLEPIT STROJOVĚ",""),"")</f>
        <v/>
      </c>
      <c r="W98" s="0" t="str">
        <f aca="false">IF(F98&lt;70,IF(ISTEXT(K98),"! ROZMĚR Y JE MENŠÍ NEŽ 70mm, NELZE OLEPIT STROJOVĚ",""),"")</f>
        <v/>
      </c>
    </row>
    <row r="99" customFormat="false" ht="15.75" hidden="false" customHeight="true" outlineLevel="0" collapsed="false">
      <c r="A99" s="66" t="n">
        <v>85</v>
      </c>
      <c r="B99" s="67"/>
      <c r="C99" s="68"/>
      <c r="D99" s="67"/>
      <c r="E99" s="68"/>
      <c r="F99" s="68"/>
      <c r="G99" s="69"/>
      <c r="H99" s="39"/>
      <c r="I99" s="68" t="s">
        <v>42</v>
      </c>
      <c r="J99" s="69"/>
      <c r="K99" s="69"/>
      <c r="L99" s="69"/>
      <c r="M99" s="69"/>
      <c r="N99" s="39"/>
      <c r="O99" s="5" t="str">
        <f aca="false">CONCATENATE(R99,S99,T99,U99,V99,W99)</f>
        <v/>
      </c>
      <c r="P99" s="5" t="n">
        <f aca="false">VLOOKUP($I99,$C$4:$F$11,3,FALSE())</f>
        <v>1000000</v>
      </c>
      <c r="Q99" s="5" t="n">
        <f aca="false">VLOOKUP($I99,$C$4:$F$11,4,FALSE())</f>
        <v>1000000</v>
      </c>
      <c r="R99" s="38" t="str">
        <f aca="false">IF(E99&gt;P99-30,"! NUTNÝ OŘEZ 30mm","")</f>
        <v/>
      </c>
      <c r="S99" s="38" t="str">
        <f aca="false">IF(F99&gt;Q99-30,"! NUTNÝ OŘEZ 30mm","")</f>
        <v/>
      </c>
      <c r="T99" s="0" t="str">
        <f aca="false">IF(E99&lt;70,IF(ISTEXT(L99),"! ROZMĚR X JE MENŠÍ NEŽ 70mm, NELZE OLEPIT STROJOVĚ",""),"")</f>
        <v/>
      </c>
      <c r="U99" s="0" t="str">
        <f aca="false">IF(E99&lt;70,IF(ISTEXT(M99),"! ROZMĚR X JE MENŠÍ NEŽ 70mm, NELZE OLEPIT STROJOVĚ",""),"")</f>
        <v/>
      </c>
      <c r="V99" s="0" t="str">
        <f aca="false">IF(F99&lt;70,IF(ISTEXT(J99),"! ROZMĚR Y JE MENŠÍ NEŽ 70mm, NELZE OLEPIT STROJOVĚ",""),"")</f>
        <v/>
      </c>
      <c r="W99" s="0" t="str">
        <f aca="false">IF(F99&lt;70,IF(ISTEXT(K99),"! ROZMĚR Y JE MENŠÍ NEŽ 70mm, NELZE OLEPIT STROJOVĚ",""),"")</f>
        <v/>
      </c>
    </row>
    <row r="100" customFormat="false" ht="15.75" hidden="false" customHeight="true" outlineLevel="0" collapsed="false">
      <c r="A100" s="66" t="n">
        <v>86</v>
      </c>
      <c r="B100" s="67"/>
      <c r="C100" s="68"/>
      <c r="D100" s="67"/>
      <c r="E100" s="68"/>
      <c r="F100" s="68"/>
      <c r="G100" s="69"/>
      <c r="H100" s="39"/>
      <c r="I100" s="68" t="s">
        <v>42</v>
      </c>
      <c r="J100" s="69"/>
      <c r="K100" s="69"/>
      <c r="L100" s="69"/>
      <c r="M100" s="69"/>
      <c r="N100" s="39"/>
      <c r="O100" s="5" t="str">
        <f aca="false">CONCATENATE(R100,S100,T100,U100,V100,W100)</f>
        <v/>
      </c>
      <c r="P100" s="5" t="n">
        <f aca="false">VLOOKUP($I100,$C$4:$F$11,3,FALSE())</f>
        <v>1000000</v>
      </c>
      <c r="Q100" s="5" t="n">
        <f aca="false">VLOOKUP($I100,$C$4:$F$11,4,FALSE())</f>
        <v>1000000</v>
      </c>
      <c r="R100" s="38" t="str">
        <f aca="false">IF(E100&gt;P100-30,"! NUTNÝ OŘEZ 30mm","")</f>
        <v/>
      </c>
      <c r="S100" s="38" t="str">
        <f aca="false">IF(F100&gt;Q100-30,"! NUTNÝ OŘEZ 30mm","")</f>
        <v/>
      </c>
      <c r="T100" s="0" t="str">
        <f aca="false">IF(E100&lt;70,IF(ISTEXT(L100),"! ROZMĚR X JE MENŠÍ NEŽ 70mm, NELZE OLEPIT STROJOVĚ",""),"")</f>
        <v/>
      </c>
      <c r="U100" s="0" t="str">
        <f aca="false">IF(E100&lt;70,IF(ISTEXT(M100),"! ROZMĚR X JE MENŠÍ NEŽ 70mm, NELZE OLEPIT STROJOVĚ",""),"")</f>
        <v/>
      </c>
      <c r="V100" s="0" t="str">
        <f aca="false">IF(F100&lt;70,IF(ISTEXT(J100),"! ROZMĚR Y JE MENŠÍ NEŽ 70mm, NELZE OLEPIT STROJOVĚ",""),"")</f>
        <v/>
      </c>
      <c r="W100" s="0" t="str">
        <f aca="false">IF(F100&lt;70,IF(ISTEXT(K100),"! ROZMĚR Y JE MENŠÍ NEŽ 70mm, NELZE OLEPIT STROJOVĚ",""),"")</f>
        <v/>
      </c>
    </row>
    <row r="101" customFormat="false" ht="15.75" hidden="false" customHeight="true" outlineLevel="0" collapsed="false">
      <c r="A101" s="66" t="n">
        <v>87</v>
      </c>
      <c r="B101" s="67"/>
      <c r="C101" s="68"/>
      <c r="D101" s="67"/>
      <c r="E101" s="68"/>
      <c r="F101" s="68"/>
      <c r="G101" s="69"/>
      <c r="H101" s="39"/>
      <c r="I101" s="68" t="s">
        <v>42</v>
      </c>
      <c r="J101" s="69"/>
      <c r="K101" s="69"/>
      <c r="L101" s="69"/>
      <c r="M101" s="69"/>
      <c r="N101" s="39"/>
      <c r="O101" s="5" t="str">
        <f aca="false">CONCATENATE(R101,S101,T101,U101,V101,W101)</f>
        <v/>
      </c>
      <c r="P101" s="5" t="n">
        <f aca="false">VLOOKUP($I101,$C$4:$F$11,3,FALSE())</f>
        <v>1000000</v>
      </c>
      <c r="Q101" s="5" t="n">
        <f aca="false">VLOOKUP($I101,$C$4:$F$11,4,FALSE())</f>
        <v>1000000</v>
      </c>
      <c r="R101" s="38" t="str">
        <f aca="false">IF(E101&gt;P101-30,"! NUTNÝ OŘEZ 30mm","")</f>
        <v/>
      </c>
      <c r="S101" s="38" t="str">
        <f aca="false">IF(F101&gt;Q101-30,"! NUTNÝ OŘEZ 30mm","")</f>
        <v/>
      </c>
      <c r="T101" s="0" t="str">
        <f aca="false">IF(E101&lt;70,IF(ISTEXT(L101),"! ROZMĚR X JE MENŠÍ NEŽ 70mm, NELZE OLEPIT STROJOVĚ",""),"")</f>
        <v/>
      </c>
      <c r="U101" s="0" t="str">
        <f aca="false">IF(E101&lt;70,IF(ISTEXT(M101),"! ROZMĚR X JE MENŠÍ NEŽ 70mm, NELZE OLEPIT STROJOVĚ",""),"")</f>
        <v/>
      </c>
      <c r="V101" s="0" t="str">
        <f aca="false">IF(F101&lt;70,IF(ISTEXT(J101),"! ROZMĚR Y JE MENŠÍ NEŽ 70mm, NELZE OLEPIT STROJOVĚ",""),"")</f>
        <v/>
      </c>
      <c r="W101" s="0" t="str">
        <f aca="false">IF(F101&lt;70,IF(ISTEXT(K101),"! ROZMĚR Y JE MENŠÍ NEŽ 70mm, NELZE OLEPIT STROJOVĚ",""),"")</f>
        <v/>
      </c>
    </row>
    <row r="102" customFormat="false" ht="15.75" hidden="false" customHeight="true" outlineLevel="0" collapsed="false">
      <c r="A102" s="66" t="n">
        <v>88</v>
      </c>
      <c r="B102" s="67"/>
      <c r="C102" s="68"/>
      <c r="D102" s="67"/>
      <c r="E102" s="68"/>
      <c r="F102" s="68"/>
      <c r="G102" s="69"/>
      <c r="H102" s="39"/>
      <c r="I102" s="68" t="s">
        <v>42</v>
      </c>
      <c r="J102" s="69"/>
      <c r="K102" s="69"/>
      <c r="L102" s="69"/>
      <c r="M102" s="69"/>
      <c r="N102" s="39"/>
      <c r="O102" s="5" t="str">
        <f aca="false">CONCATENATE(R102,S102,T102,U102,V102,W102)</f>
        <v/>
      </c>
      <c r="P102" s="5" t="n">
        <f aca="false">VLOOKUP($I102,$C$4:$F$11,3,FALSE())</f>
        <v>1000000</v>
      </c>
      <c r="Q102" s="5" t="n">
        <f aca="false">VLOOKUP($I102,$C$4:$F$11,4,FALSE())</f>
        <v>1000000</v>
      </c>
      <c r="R102" s="38" t="str">
        <f aca="false">IF(E102&gt;P102-30,"! NUTNÝ OŘEZ 30mm","")</f>
        <v/>
      </c>
      <c r="S102" s="38" t="str">
        <f aca="false">IF(F102&gt;Q102-30,"! NUTNÝ OŘEZ 30mm","")</f>
        <v/>
      </c>
      <c r="T102" s="0" t="str">
        <f aca="false">IF(E102&lt;70,IF(ISTEXT(L102),"! ROZMĚR X JE MENŠÍ NEŽ 70mm, NELZE OLEPIT STROJOVĚ",""),"")</f>
        <v/>
      </c>
      <c r="U102" s="0" t="str">
        <f aca="false">IF(E102&lt;70,IF(ISTEXT(M102),"! ROZMĚR X JE MENŠÍ NEŽ 70mm, NELZE OLEPIT STROJOVĚ",""),"")</f>
        <v/>
      </c>
      <c r="V102" s="0" t="str">
        <f aca="false">IF(F102&lt;70,IF(ISTEXT(J102),"! ROZMĚR Y JE MENŠÍ NEŽ 70mm, NELZE OLEPIT STROJOVĚ",""),"")</f>
        <v/>
      </c>
      <c r="W102" s="0" t="str">
        <f aca="false">IF(F102&lt;70,IF(ISTEXT(K102),"! ROZMĚR Y JE MENŠÍ NEŽ 70mm, NELZE OLEPIT STROJOVĚ",""),"")</f>
        <v/>
      </c>
    </row>
    <row r="103" customFormat="false" ht="15.75" hidden="false" customHeight="true" outlineLevel="0" collapsed="false">
      <c r="A103" s="66" t="n">
        <v>89</v>
      </c>
      <c r="B103" s="67"/>
      <c r="C103" s="68"/>
      <c r="D103" s="67"/>
      <c r="E103" s="68"/>
      <c r="F103" s="68"/>
      <c r="G103" s="69"/>
      <c r="H103" s="39"/>
      <c r="I103" s="68" t="s">
        <v>42</v>
      </c>
      <c r="J103" s="69"/>
      <c r="K103" s="69"/>
      <c r="L103" s="69"/>
      <c r="M103" s="69"/>
      <c r="N103" s="39"/>
      <c r="O103" s="5" t="str">
        <f aca="false">CONCATENATE(R103,S103,T103,U103,V103,W103)</f>
        <v/>
      </c>
      <c r="P103" s="5" t="n">
        <f aca="false">VLOOKUP($I103,$C$4:$F$11,3,FALSE())</f>
        <v>1000000</v>
      </c>
      <c r="Q103" s="5" t="n">
        <f aca="false">VLOOKUP($I103,$C$4:$F$11,4,FALSE())</f>
        <v>1000000</v>
      </c>
      <c r="R103" s="38" t="str">
        <f aca="false">IF(E103&gt;P103-30,"! NUTNÝ OŘEZ 30mm","")</f>
        <v/>
      </c>
      <c r="S103" s="38" t="str">
        <f aca="false">IF(F103&gt;Q103-30,"! NUTNÝ OŘEZ 30mm","")</f>
        <v/>
      </c>
      <c r="T103" s="0" t="str">
        <f aca="false">IF(E103&lt;70,IF(ISTEXT(L103),"! ROZMĚR X JE MENŠÍ NEŽ 70mm, NELZE OLEPIT STROJOVĚ",""),"")</f>
        <v/>
      </c>
      <c r="U103" s="0" t="str">
        <f aca="false">IF(E103&lt;70,IF(ISTEXT(M103),"! ROZMĚR X JE MENŠÍ NEŽ 70mm, NELZE OLEPIT STROJOVĚ",""),"")</f>
        <v/>
      </c>
      <c r="V103" s="0" t="str">
        <f aca="false">IF(F103&lt;70,IF(ISTEXT(J103),"! ROZMĚR Y JE MENŠÍ NEŽ 70mm, NELZE OLEPIT STROJOVĚ",""),"")</f>
        <v/>
      </c>
      <c r="W103" s="0" t="str">
        <f aca="false">IF(F103&lt;70,IF(ISTEXT(K103),"! ROZMĚR Y JE MENŠÍ NEŽ 70mm, NELZE OLEPIT STROJOVĚ",""),"")</f>
        <v/>
      </c>
    </row>
    <row r="104" customFormat="false" ht="15.75" hidden="false" customHeight="true" outlineLevel="0" collapsed="false">
      <c r="A104" s="66" t="n">
        <v>90</v>
      </c>
      <c r="B104" s="67"/>
      <c r="C104" s="68"/>
      <c r="D104" s="67"/>
      <c r="E104" s="68"/>
      <c r="F104" s="68"/>
      <c r="G104" s="69"/>
      <c r="H104" s="39"/>
      <c r="I104" s="68" t="s">
        <v>42</v>
      </c>
      <c r="J104" s="69"/>
      <c r="K104" s="69"/>
      <c r="L104" s="69"/>
      <c r="M104" s="69"/>
      <c r="N104" s="39"/>
      <c r="O104" s="5" t="str">
        <f aca="false">CONCATENATE(R104,S104,T104,U104,V104,W104)</f>
        <v/>
      </c>
      <c r="P104" s="5" t="n">
        <f aca="false">VLOOKUP($I104,$C$4:$F$11,3,FALSE())</f>
        <v>1000000</v>
      </c>
      <c r="Q104" s="5" t="n">
        <f aca="false">VLOOKUP($I104,$C$4:$F$11,4,FALSE())</f>
        <v>1000000</v>
      </c>
      <c r="R104" s="38" t="str">
        <f aca="false">IF(E104&gt;P104-30,"! NUTNÝ OŘEZ 30mm","")</f>
        <v/>
      </c>
      <c r="S104" s="38" t="str">
        <f aca="false">IF(F104&gt;Q104-30,"! NUTNÝ OŘEZ 30mm","")</f>
        <v/>
      </c>
      <c r="T104" s="0" t="str">
        <f aca="false">IF(E104&lt;70,IF(ISTEXT(L104),"! ROZMĚR X JE MENŠÍ NEŽ 70mm, NELZE OLEPIT STROJOVĚ",""),"")</f>
        <v/>
      </c>
      <c r="U104" s="0" t="str">
        <f aca="false">IF(E104&lt;70,IF(ISTEXT(M104),"! ROZMĚR X JE MENŠÍ NEŽ 70mm, NELZE OLEPIT STROJOVĚ",""),"")</f>
        <v/>
      </c>
      <c r="V104" s="0" t="str">
        <f aca="false">IF(F104&lt;70,IF(ISTEXT(J104),"! ROZMĚR Y JE MENŠÍ NEŽ 70mm, NELZE OLEPIT STROJOVĚ",""),"")</f>
        <v/>
      </c>
      <c r="W104" s="0" t="str">
        <f aca="false">IF(F104&lt;70,IF(ISTEXT(K104),"! ROZMĚR Y JE MENŠÍ NEŽ 70mm, NELZE OLEPIT STROJOVĚ",""),"")</f>
        <v/>
      </c>
    </row>
    <row r="105" customFormat="false" ht="15.75" hidden="false" customHeight="true" outlineLevel="0" collapsed="false">
      <c r="A105" s="66" t="n">
        <v>91</v>
      </c>
      <c r="B105" s="67"/>
      <c r="C105" s="68"/>
      <c r="D105" s="67"/>
      <c r="E105" s="68"/>
      <c r="F105" s="68"/>
      <c r="G105" s="69"/>
      <c r="H105" s="39"/>
      <c r="I105" s="68" t="s">
        <v>42</v>
      </c>
      <c r="J105" s="69"/>
      <c r="K105" s="69"/>
      <c r="L105" s="69"/>
      <c r="M105" s="69"/>
      <c r="N105" s="39"/>
      <c r="O105" s="5" t="str">
        <f aca="false">CONCATENATE(R105,S105,T105,U105,V105,W105)</f>
        <v/>
      </c>
      <c r="P105" s="5" t="n">
        <f aca="false">VLOOKUP($I105,$C$4:$F$11,3,FALSE())</f>
        <v>1000000</v>
      </c>
      <c r="Q105" s="5" t="n">
        <f aca="false">VLOOKUP($I105,$C$4:$F$11,4,FALSE())</f>
        <v>1000000</v>
      </c>
      <c r="R105" s="38" t="str">
        <f aca="false">IF(E105&gt;P105-30,"! NUTNÝ OŘEZ 30mm","")</f>
        <v/>
      </c>
      <c r="S105" s="38" t="str">
        <f aca="false">IF(F105&gt;Q105-30,"! NUTNÝ OŘEZ 30mm","")</f>
        <v/>
      </c>
      <c r="T105" s="0" t="str">
        <f aca="false">IF(E105&lt;70,IF(ISTEXT(L105),"! ROZMĚR X JE MENŠÍ NEŽ 70mm, NELZE OLEPIT STROJOVĚ",""),"")</f>
        <v/>
      </c>
      <c r="U105" s="0" t="str">
        <f aca="false">IF(E105&lt;70,IF(ISTEXT(M105),"! ROZMĚR X JE MENŠÍ NEŽ 70mm, NELZE OLEPIT STROJOVĚ",""),"")</f>
        <v/>
      </c>
      <c r="V105" s="0" t="str">
        <f aca="false">IF(F105&lt;70,IF(ISTEXT(J105),"! ROZMĚR Y JE MENŠÍ NEŽ 70mm, NELZE OLEPIT STROJOVĚ",""),"")</f>
        <v/>
      </c>
      <c r="W105" s="0" t="str">
        <f aca="false">IF(F105&lt;70,IF(ISTEXT(K105),"! ROZMĚR Y JE MENŠÍ NEŽ 70mm, NELZE OLEPIT STROJOVĚ",""),"")</f>
        <v/>
      </c>
    </row>
    <row r="106" customFormat="false" ht="15.75" hidden="false" customHeight="true" outlineLevel="0" collapsed="false">
      <c r="A106" s="66" t="n">
        <v>92</v>
      </c>
      <c r="B106" s="67"/>
      <c r="C106" s="68"/>
      <c r="D106" s="67"/>
      <c r="E106" s="68"/>
      <c r="F106" s="68"/>
      <c r="G106" s="69"/>
      <c r="H106" s="39"/>
      <c r="I106" s="68" t="s">
        <v>42</v>
      </c>
      <c r="J106" s="69"/>
      <c r="K106" s="69"/>
      <c r="L106" s="69"/>
      <c r="M106" s="69"/>
      <c r="N106" s="39"/>
      <c r="O106" s="5" t="str">
        <f aca="false">CONCATENATE(R106,S106,T106,U106,V106,W106)</f>
        <v/>
      </c>
      <c r="P106" s="5" t="n">
        <f aca="false">VLOOKUP($I106,$C$4:$F$11,3,FALSE())</f>
        <v>1000000</v>
      </c>
      <c r="Q106" s="5" t="n">
        <f aca="false">VLOOKUP($I106,$C$4:$F$11,4,FALSE())</f>
        <v>1000000</v>
      </c>
      <c r="R106" s="38" t="str">
        <f aca="false">IF(E106&gt;P106-30,"! NUTNÝ OŘEZ 30mm","")</f>
        <v/>
      </c>
      <c r="S106" s="38" t="str">
        <f aca="false">IF(F106&gt;Q106-30,"! NUTNÝ OŘEZ 30mm","")</f>
        <v/>
      </c>
      <c r="T106" s="0" t="str">
        <f aca="false">IF(E106&lt;70,IF(ISTEXT(L106),"! ROZMĚR X JE MENŠÍ NEŽ 70mm, NELZE OLEPIT STROJOVĚ",""),"")</f>
        <v/>
      </c>
      <c r="U106" s="0" t="str">
        <f aca="false">IF(E106&lt;70,IF(ISTEXT(M106),"! ROZMĚR X JE MENŠÍ NEŽ 70mm, NELZE OLEPIT STROJOVĚ",""),"")</f>
        <v/>
      </c>
      <c r="V106" s="0" t="str">
        <f aca="false">IF(F106&lt;70,IF(ISTEXT(J106),"! ROZMĚR Y JE MENŠÍ NEŽ 70mm, NELZE OLEPIT STROJOVĚ",""),"")</f>
        <v/>
      </c>
      <c r="W106" s="0" t="str">
        <f aca="false">IF(F106&lt;70,IF(ISTEXT(K106),"! ROZMĚR Y JE MENŠÍ NEŽ 70mm, NELZE OLEPIT STROJOVĚ",""),"")</f>
        <v/>
      </c>
    </row>
    <row r="107" customFormat="false" ht="15.75" hidden="false" customHeight="true" outlineLevel="0" collapsed="false">
      <c r="A107" s="66" t="n">
        <v>93</v>
      </c>
      <c r="B107" s="67"/>
      <c r="C107" s="68"/>
      <c r="D107" s="67"/>
      <c r="E107" s="68"/>
      <c r="F107" s="68"/>
      <c r="G107" s="69"/>
      <c r="H107" s="39"/>
      <c r="I107" s="68" t="s">
        <v>42</v>
      </c>
      <c r="J107" s="69"/>
      <c r="K107" s="69"/>
      <c r="L107" s="69"/>
      <c r="M107" s="69"/>
      <c r="N107" s="39"/>
      <c r="O107" s="5" t="str">
        <f aca="false">CONCATENATE(R107,S107,T107,U107,V107,W107)</f>
        <v/>
      </c>
      <c r="P107" s="5" t="n">
        <f aca="false">VLOOKUP($I107,$C$4:$F$11,3,FALSE())</f>
        <v>1000000</v>
      </c>
      <c r="Q107" s="5" t="n">
        <f aca="false">VLOOKUP($I107,$C$4:$F$11,4,FALSE())</f>
        <v>1000000</v>
      </c>
      <c r="R107" s="38" t="str">
        <f aca="false">IF(E107&gt;P107-30,"! NUTNÝ OŘEZ 30mm","")</f>
        <v/>
      </c>
      <c r="S107" s="38" t="str">
        <f aca="false">IF(F107&gt;Q107-30,"! NUTNÝ OŘEZ 30mm","")</f>
        <v/>
      </c>
      <c r="T107" s="0" t="str">
        <f aca="false">IF(E107&lt;70,IF(ISTEXT(L107),"! ROZMĚR X JE MENŠÍ NEŽ 70mm, NELZE OLEPIT STROJOVĚ",""),"")</f>
        <v/>
      </c>
      <c r="U107" s="0" t="str">
        <f aca="false">IF(E107&lt;70,IF(ISTEXT(M107),"! ROZMĚR X JE MENŠÍ NEŽ 70mm, NELZE OLEPIT STROJOVĚ",""),"")</f>
        <v/>
      </c>
      <c r="V107" s="0" t="str">
        <f aca="false">IF(F107&lt;70,IF(ISTEXT(J107),"! ROZMĚR Y JE MENŠÍ NEŽ 70mm, NELZE OLEPIT STROJOVĚ",""),"")</f>
        <v/>
      </c>
      <c r="W107" s="0" t="str">
        <f aca="false">IF(F107&lt;70,IF(ISTEXT(K107),"! ROZMĚR Y JE MENŠÍ NEŽ 70mm, NELZE OLEPIT STROJOVĚ",""),"")</f>
        <v/>
      </c>
    </row>
    <row r="108" customFormat="false" ht="15.75" hidden="false" customHeight="true" outlineLevel="0" collapsed="false">
      <c r="A108" s="66" t="n">
        <v>94</v>
      </c>
      <c r="B108" s="67"/>
      <c r="C108" s="68"/>
      <c r="D108" s="67"/>
      <c r="E108" s="68"/>
      <c r="F108" s="68"/>
      <c r="G108" s="69"/>
      <c r="H108" s="39"/>
      <c r="I108" s="68" t="s">
        <v>42</v>
      </c>
      <c r="J108" s="69"/>
      <c r="K108" s="69"/>
      <c r="L108" s="69"/>
      <c r="M108" s="69"/>
      <c r="N108" s="39"/>
      <c r="O108" s="5" t="str">
        <f aca="false">CONCATENATE(R108,S108,T108,U108,V108,W108)</f>
        <v/>
      </c>
      <c r="P108" s="5" t="n">
        <f aca="false">VLOOKUP($I108,$C$4:$F$11,3,FALSE())</f>
        <v>1000000</v>
      </c>
      <c r="Q108" s="5" t="n">
        <f aca="false">VLOOKUP($I108,$C$4:$F$11,4,FALSE())</f>
        <v>1000000</v>
      </c>
      <c r="R108" s="38" t="str">
        <f aca="false">IF(E108&gt;P108-30,"! NUTNÝ OŘEZ 30mm","")</f>
        <v/>
      </c>
      <c r="S108" s="38" t="str">
        <f aca="false">IF(F108&gt;Q108-30,"! NUTNÝ OŘEZ 30mm","")</f>
        <v/>
      </c>
      <c r="T108" s="0" t="str">
        <f aca="false">IF(E108&lt;70,IF(ISTEXT(L108),"! ROZMĚR X JE MENŠÍ NEŽ 70mm, NELZE OLEPIT STROJOVĚ",""),"")</f>
        <v/>
      </c>
      <c r="U108" s="0" t="str">
        <f aca="false">IF(E108&lt;70,IF(ISTEXT(M108),"! ROZMĚR X JE MENŠÍ NEŽ 70mm, NELZE OLEPIT STROJOVĚ",""),"")</f>
        <v/>
      </c>
      <c r="V108" s="0" t="str">
        <f aca="false">IF(F108&lt;70,IF(ISTEXT(J108),"! ROZMĚR Y JE MENŠÍ NEŽ 70mm, NELZE OLEPIT STROJOVĚ",""),"")</f>
        <v/>
      </c>
      <c r="W108" s="0" t="str">
        <f aca="false">IF(F108&lt;70,IF(ISTEXT(K108),"! ROZMĚR Y JE MENŠÍ NEŽ 70mm, NELZE OLEPIT STROJOVĚ",""),"")</f>
        <v/>
      </c>
    </row>
    <row r="109" customFormat="false" ht="15.75" hidden="false" customHeight="true" outlineLevel="0" collapsed="false">
      <c r="A109" s="66" t="n">
        <v>95</v>
      </c>
      <c r="B109" s="67"/>
      <c r="C109" s="68"/>
      <c r="D109" s="67"/>
      <c r="E109" s="68"/>
      <c r="F109" s="68"/>
      <c r="G109" s="69"/>
      <c r="H109" s="39"/>
      <c r="I109" s="68" t="s">
        <v>42</v>
      </c>
      <c r="J109" s="69"/>
      <c r="K109" s="69"/>
      <c r="L109" s="69"/>
      <c r="M109" s="69"/>
      <c r="N109" s="39"/>
      <c r="O109" s="5" t="str">
        <f aca="false">CONCATENATE(R109,S109,T109,U109,V109,W109)</f>
        <v/>
      </c>
      <c r="P109" s="5" t="n">
        <f aca="false">VLOOKUP($I109,$C$4:$F$11,3,FALSE())</f>
        <v>1000000</v>
      </c>
      <c r="Q109" s="5" t="n">
        <f aca="false">VLOOKUP($I109,$C$4:$F$11,4,FALSE())</f>
        <v>1000000</v>
      </c>
      <c r="R109" s="38" t="str">
        <f aca="false">IF(E109&gt;P109-30,"! NUTNÝ OŘEZ 30mm","")</f>
        <v/>
      </c>
      <c r="S109" s="38" t="str">
        <f aca="false">IF(F109&gt;Q109-30,"! NUTNÝ OŘEZ 30mm","")</f>
        <v/>
      </c>
      <c r="T109" s="0" t="str">
        <f aca="false">IF(E109&lt;70,IF(ISTEXT(L109),"! ROZMĚR X JE MENŠÍ NEŽ 70mm, NELZE OLEPIT STROJOVĚ",""),"")</f>
        <v/>
      </c>
      <c r="U109" s="0" t="str">
        <f aca="false">IF(E109&lt;70,IF(ISTEXT(M109),"! ROZMĚR X JE MENŠÍ NEŽ 70mm, NELZE OLEPIT STROJOVĚ",""),"")</f>
        <v/>
      </c>
      <c r="V109" s="0" t="str">
        <f aca="false">IF(F109&lt;70,IF(ISTEXT(J109),"! ROZMĚR Y JE MENŠÍ NEŽ 70mm, NELZE OLEPIT STROJOVĚ",""),"")</f>
        <v/>
      </c>
      <c r="W109" s="0" t="str">
        <f aca="false">IF(F109&lt;70,IF(ISTEXT(K109),"! ROZMĚR Y JE MENŠÍ NEŽ 70mm, NELZE OLEPIT STROJOVĚ",""),"")</f>
        <v/>
      </c>
    </row>
    <row r="110" customFormat="false" ht="15.75" hidden="false" customHeight="true" outlineLevel="0" collapsed="false">
      <c r="A110" s="66" t="n">
        <v>96</v>
      </c>
      <c r="B110" s="67"/>
      <c r="C110" s="68"/>
      <c r="D110" s="67"/>
      <c r="E110" s="68"/>
      <c r="F110" s="68"/>
      <c r="G110" s="69"/>
      <c r="H110" s="39"/>
      <c r="I110" s="68" t="s">
        <v>42</v>
      </c>
      <c r="J110" s="69"/>
      <c r="K110" s="69"/>
      <c r="L110" s="69"/>
      <c r="M110" s="69"/>
      <c r="N110" s="39"/>
      <c r="O110" s="5" t="str">
        <f aca="false">CONCATENATE(R110,S110,T110,U110,V110,W110)</f>
        <v/>
      </c>
      <c r="P110" s="5" t="n">
        <f aca="false">VLOOKUP($I110,$C$4:$F$11,3,FALSE())</f>
        <v>1000000</v>
      </c>
      <c r="Q110" s="5" t="n">
        <f aca="false">VLOOKUP($I110,$C$4:$F$11,4,FALSE())</f>
        <v>1000000</v>
      </c>
      <c r="R110" s="38" t="str">
        <f aca="false">IF(E110&gt;P110-30,"! NUTNÝ OŘEZ 30mm","")</f>
        <v/>
      </c>
      <c r="S110" s="38" t="str">
        <f aca="false">IF(F110&gt;Q110-30,"! NUTNÝ OŘEZ 30mm","")</f>
        <v/>
      </c>
      <c r="T110" s="0" t="str">
        <f aca="false">IF(E110&lt;70,IF(ISTEXT(L110),"! ROZMĚR X JE MENŠÍ NEŽ 70mm, NELZE OLEPIT STROJOVĚ",""),"")</f>
        <v/>
      </c>
      <c r="U110" s="0" t="str">
        <f aca="false">IF(E110&lt;70,IF(ISTEXT(M110),"! ROZMĚR X JE MENŠÍ NEŽ 70mm, NELZE OLEPIT STROJOVĚ",""),"")</f>
        <v/>
      </c>
      <c r="V110" s="0" t="str">
        <f aca="false">IF(F110&lt;70,IF(ISTEXT(J110),"! ROZMĚR Y JE MENŠÍ NEŽ 70mm, NELZE OLEPIT STROJOVĚ",""),"")</f>
        <v/>
      </c>
      <c r="W110" s="0" t="str">
        <f aca="false">IF(F110&lt;70,IF(ISTEXT(K110),"! ROZMĚR Y JE MENŠÍ NEŽ 70mm, NELZE OLEPIT STROJOVĚ",""),"")</f>
        <v/>
      </c>
    </row>
    <row r="111" customFormat="false" ht="15.75" hidden="false" customHeight="true" outlineLevel="0" collapsed="false">
      <c r="A111" s="66" t="n">
        <v>97</v>
      </c>
      <c r="B111" s="67"/>
      <c r="C111" s="68"/>
      <c r="D111" s="67"/>
      <c r="E111" s="68"/>
      <c r="F111" s="68"/>
      <c r="G111" s="69"/>
      <c r="H111" s="39"/>
      <c r="I111" s="68" t="s">
        <v>42</v>
      </c>
      <c r="J111" s="69"/>
      <c r="K111" s="69"/>
      <c r="L111" s="69"/>
      <c r="M111" s="69"/>
      <c r="N111" s="39"/>
      <c r="O111" s="5" t="str">
        <f aca="false">CONCATENATE(R111,S111,T111,U111,V111,W111)</f>
        <v/>
      </c>
      <c r="P111" s="5" t="n">
        <f aca="false">VLOOKUP($I111,$C$4:$F$11,3,FALSE())</f>
        <v>1000000</v>
      </c>
      <c r="Q111" s="5" t="n">
        <f aca="false">VLOOKUP($I111,$C$4:$F$11,4,FALSE())</f>
        <v>1000000</v>
      </c>
      <c r="R111" s="38" t="str">
        <f aca="false">IF(E111&gt;P111-30,"! NUTNÝ OŘEZ 30mm","")</f>
        <v/>
      </c>
      <c r="S111" s="38" t="str">
        <f aca="false">IF(F111&gt;Q111-30,"! NUTNÝ OŘEZ 30mm","")</f>
        <v/>
      </c>
      <c r="T111" s="0" t="str">
        <f aca="false">IF(E111&lt;70,IF(ISTEXT(L111),"! ROZMĚR X JE MENŠÍ NEŽ 70mm, NELZE OLEPIT STROJOVĚ",""),"")</f>
        <v/>
      </c>
      <c r="U111" s="0" t="str">
        <f aca="false">IF(E111&lt;70,IF(ISTEXT(M111),"! ROZMĚR X JE MENŠÍ NEŽ 70mm, NELZE OLEPIT STROJOVĚ",""),"")</f>
        <v/>
      </c>
      <c r="V111" s="0" t="str">
        <f aca="false">IF(F111&lt;70,IF(ISTEXT(J111),"! ROZMĚR Y JE MENŠÍ NEŽ 70mm, NELZE OLEPIT STROJOVĚ",""),"")</f>
        <v/>
      </c>
      <c r="W111" s="0" t="str">
        <f aca="false">IF(F111&lt;70,IF(ISTEXT(K111),"! ROZMĚR Y JE MENŠÍ NEŽ 70mm, NELZE OLEPIT STROJOVĚ",""),"")</f>
        <v/>
      </c>
    </row>
    <row r="112" customFormat="false" ht="15.75" hidden="false" customHeight="true" outlineLevel="0" collapsed="false">
      <c r="A112" s="66" t="n">
        <v>98</v>
      </c>
      <c r="B112" s="67"/>
      <c r="C112" s="68"/>
      <c r="D112" s="67"/>
      <c r="E112" s="68"/>
      <c r="F112" s="68"/>
      <c r="G112" s="69"/>
      <c r="H112" s="39"/>
      <c r="I112" s="68" t="s">
        <v>42</v>
      </c>
      <c r="J112" s="69"/>
      <c r="K112" s="69"/>
      <c r="L112" s="69"/>
      <c r="M112" s="69"/>
      <c r="N112" s="39"/>
      <c r="O112" s="5" t="str">
        <f aca="false">CONCATENATE(R112,S112,T112,U112,V112,W112)</f>
        <v/>
      </c>
      <c r="P112" s="5" t="n">
        <f aca="false">VLOOKUP($I112,$C$4:$F$11,3,FALSE())</f>
        <v>1000000</v>
      </c>
      <c r="Q112" s="5" t="n">
        <f aca="false">VLOOKUP($I112,$C$4:$F$11,4,FALSE())</f>
        <v>1000000</v>
      </c>
      <c r="R112" s="38" t="str">
        <f aca="false">IF(E112&gt;P112-30,"! NUTNÝ OŘEZ 30mm","")</f>
        <v/>
      </c>
      <c r="S112" s="38" t="str">
        <f aca="false">IF(F112&gt;Q112-30,"! NUTNÝ OŘEZ 30mm","")</f>
        <v/>
      </c>
      <c r="T112" s="0" t="str">
        <f aca="false">IF(E112&lt;70,IF(ISTEXT(L112),"! ROZMĚR X JE MENŠÍ NEŽ 70mm, NELZE OLEPIT STROJOVĚ",""),"")</f>
        <v/>
      </c>
      <c r="U112" s="0" t="str">
        <f aca="false">IF(E112&lt;70,IF(ISTEXT(M112),"! ROZMĚR X JE MENŠÍ NEŽ 70mm, NELZE OLEPIT STROJOVĚ",""),"")</f>
        <v/>
      </c>
      <c r="V112" s="0" t="str">
        <f aca="false">IF(F112&lt;70,IF(ISTEXT(J112),"! ROZMĚR Y JE MENŠÍ NEŽ 70mm, NELZE OLEPIT STROJOVĚ",""),"")</f>
        <v/>
      </c>
      <c r="W112" s="0" t="str">
        <f aca="false">IF(F112&lt;70,IF(ISTEXT(K112),"! ROZMĚR Y JE MENŠÍ NEŽ 70mm, NELZE OLEPIT STROJOVĚ",""),"")</f>
        <v/>
      </c>
    </row>
    <row r="113" customFormat="false" ht="15.75" hidden="false" customHeight="true" outlineLevel="0" collapsed="false">
      <c r="A113" s="66" t="n">
        <v>99</v>
      </c>
      <c r="B113" s="67"/>
      <c r="C113" s="68"/>
      <c r="D113" s="67"/>
      <c r="E113" s="68"/>
      <c r="F113" s="68"/>
      <c r="G113" s="69"/>
      <c r="H113" s="39"/>
      <c r="I113" s="68" t="s">
        <v>42</v>
      </c>
      <c r="J113" s="69"/>
      <c r="K113" s="69"/>
      <c r="L113" s="69"/>
      <c r="M113" s="69"/>
      <c r="N113" s="39"/>
      <c r="O113" s="5" t="str">
        <f aca="false">CONCATENATE(R113,S113,T113,U113,V113,W113)</f>
        <v/>
      </c>
      <c r="P113" s="5" t="n">
        <f aca="false">VLOOKUP($I113,$C$4:$F$11,3,FALSE())</f>
        <v>1000000</v>
      </c>
      <c r="Q113" s="5" t="n">
        <f aca="false">VLOOKUP($I113,$C$4:$F$11,4,FALSE())</f>
        <v>1000000</v>
      </c>
      <c r="R113" s="38" t="str">
        <f aca="false">IF(E113&gt;P113-30,"! NUTNÝ OŘEZ 30mm","")</f>
        <v/>
      </c>
      <c r="S113" s="38" t="str">
        <f aca="false">IF(F113&gt;Q113-30,"! NUTNÝ OŘEZ 30mm","")</f>
        <v/>
      </c>
      <c r="T113" s="0" t="str">
        <f aca="false">IF(E113&lt;70,IF(ISTEXT(L113),"! ROZMĚR X JE MENŠÍ NEŽ 70mm, NELZE OLEPIT STROJOVĚ",""),"")</f>
        <v/>
      </c>
      <c r="U113" s="0" t="str">
        <f aca="false">IF(E113&lt;70,IF(ISTEXT(M113),"! ROZMĚR X JE MENŠÍ NEŽ 70mm, NELZE OLEPIT STROJOVĚ",""),"")</f>
        <v/>
      </c>
      <c r="V113" s="0" t="str">
        <f aca="false">IF(F113&lt;70,IF(ISTEXT(J113),"! ROZMĚR Y JE MENŠÍ NEŽ 70mm, NELZE OLEPIT STROJOVĚ",""),"")</f>
        <v/>
      </c>
      <c r="W113" s="0" t="str">
        <f aca="false">IF(F113&lt;70,IF(ISTEXT(K113),"! ROZMĚR Y JE MENŠÍ NEŽ 70mm, NELZE OLEPIT STROJOVĚ",""),"")</f>
        <v/>
      </c>
    </row>
    <row r="114" customFormat="false" ht="15.75" hidden="false" customHeight="true" outlineLevel="0" collapsed="false">
      <c r="A114" s="66" t="n">
        <v>100</v>
      </c>
      <c r="B114" s="67"/>
      <c r="C114" s="68"/>
      <c r="D114" s="67"/>
      <c r="E114" s="68"/>
      <c r="F114" s="68"/>
      <c r="G114" s="69"/>
      <c r="H114" s="39"/>
      <c r="I114" s="68" t="s">
        <v>42</v>
      </c>
      <c r="J114" s="69"/>
      <c r="K114" s="69"/>
      <c r="L114" s="69"/>
      <c r="M114" s="69"/>
      <c r="N114" s="39"/>
      <c r="O114" s="5" t="str">
        <f aca="false">CONCATENATE(R114,S114,T114,U114,V114,W114)</f>
        <v/>
      </c>
      <c r="P114" s="5" t="n">
        <f aca="false">VLOOKUP($I114,$C$4:$F$11,3,FALSE())</f>
        <v>1000000</v>
      </c>
      <c r="Q114" s="5" t="n">
        <f aca="false">VLOOKUP($I114,$C$4:$F$11,4,FALSE())</f>
        <v>1000000</v>
      </c>
      <c r="R114" s="38" t="str">
        <f aca="false">IF(E114&gt;P114-30,"! NUTNÝ OŘEZ 30mm","")</f>
        <v/>
      </c>
      <c r="S114" s="38" t="str">
        <f aca="false">IF(F114&gt;Q114-30,"! NUTNÝ OŘEZ 30mm","")</f>
        <v/>
      </c>
      <c r="T114" s="0" t="str">
        <f aca="false">IF(E114&lt;70,IF(ISTEXT(L114),"! ROZMĚR X JE MENŠÍ NEŽ 70mm, NELZE OLEPIT STROJOVĚ",""),"")</f>
        <v/>
      </c>
      <c r="U114" s="0" t="str">
        <f aca="false">IF(E114&lt;70,IF(ISTEXT(M114),"! ROZMĚR X JE MENŠÍ NEŽ 70mm, NELZE OLEPIT STROJOVĚ",""),"")</f>
        <v/>
      </c>
      <c r="V114" s="0" t="str">
        <f aca="false">IF(F114&lt;70,IF(ISTEXT(J114),"! ROZMĚR Y JE MENŠÍ NEŽ 70mm, NELZE OLEPIT STROJOVĚ",""),"")</f>
        <v/>
      </c>
      <c r="W114" s="0" t="str">
        <f aca="false">IF(F114&lt;70,IF(ISTEXT(K114),"! ROZMĚR Y JE MENŠÍ NEŽ 70mm, NELZE OLEPIT STROJOVĚ",""),"")</f>
        <v/>
      </c>
    </row>
    <row r="115" customFormat="false" ht="15.75" hidden="false" customHeight="true" outlineLevel="0" collapsed="false">
      <c r="A115" s="66" t="n">
        <v>101</v>
      </c>
      <c r="B115" s="67"/>
      <c r="C115" s="68"/>
      <c r="D115" s="67"/>
      <c r="E115" s="68"/>
      <c r="F115" s="68"/>
      <c r="G115" s="69"/>
      <c r="H115" s="39"/>
      <c r="I115" s="68" t="s">
        <v>42</v>
      </c>
      <c r="J115" s="69"/>
      <c r="K115" s="69"/>
      <c r="L115" s="69"/>
      <c r="M115" s="69"/>
      <c r="N115" s="39"/>
    </row>
    <row r="116" customFormat="false" ht="15.75" hidden="false" customHeight="true" outlineLevel="0" collapsed="false">
      <c r="A116" s="66" t="n">
        <v>102</v>
      </c>
      <c r="B116" s="67"/>
      <c r="C116" s="68"/>
      <c r="D116" s="67"/>
      <c r="E116" s="68"/>
      <c r="F116" s="68"/>
      <c r="G116" s="69"/>
      <c r="H116" s="39"/>
      <c r="I116" s="68" t="s">
        <v>42</v>
      </c>
      <c r="J116" s="69"/>
      <c r="K116" s="69"/>
      <c r="L116" s="69"/>
      <c r="M116" s="69"/>
      <c r="N116" s="39"/>
    </row>
    <row r="117" customFormat="false" ht="15.75" hidden="false" customHeight="true" outlineLevel="0" collapsed="false">
      <c r="A117" s="66" t="n">
        <v>103</v>
      </c>
      <c r="B117" s="67"/>
      <c r="C117" s="68"/>
      <c r="D117" s="67"/>
      <c r="E117" s="68"/>
      <c r="F117" s="68"/>
      <c r="G117" s="69"/>
      <c r="H117" s="39"/>
      <c r="I117" s="68" t="s">
        <v>42</v>
      </c>
      <c r="J117" s="69"/>
      <c r="K117" s="69"/>
      <c r="L117" s="69"/>
      <c r="M117" s="69"/>
      <c r="N117" s="39"/>
    </row>
    <row r="118" customFormat="false" ht="15.75" hidden="false" customHeight="true" outlineLevel="0" collapsed="false">
      <c r="A118" s="66" t="n">
        <v>104</v>
      </c>
      <c r="B118" s="67"/>
      <c r="C118" s="68"/>
      <c r="D118" s="67"/>
      <c r="E118" s="68"/>
      <c r="F118" s="68"/>
      <c r="G118" s="69"/>
      <c r="H118" s="39"/>
      <c r="I118" s="68" t="s">
        <v>42</v>
      </c>
      <c r="J118" s="69"/>
      <c r="K118" s="69"/>
      <c r="L118" s="69"/>
      <c r="M118" s="69"/>
      <c r="N118" s="39"/>
    </row>
    <row r="119" customFormat="false" ht="15.75" hidden="false" customHeight="true" outlineLevel="0" collapsed="false">
      <c r="A119" s="66" t="n">
        <v>105</v>
      </c>
      <c r="B119" s="67"/>
      <c r="C119" s="68"/>
      <c r="D119" s="67"/>
      <c r="E119" s="68"/>
      <c r="F119" s="68"/>
      <c r="G119" s="69"/>
      <c r="H119" s="39"/>
      <c r="I119" s="68" t="s">
        <v>42</v>
      </c>
      <c r="J119" s="69"/>
      <c r="K119" s="69"/>
      <c r="L119" s="69"/>
      <c r="M119" s="69"/>
      <c r="N119" s="39"/>
    </row>
    <row r="120" customFormat="false" ht="15.75" hidden="false" customHeight="true" outlineLevel="0" collapsed="false">
      <c r="A120" s="66" t="n">
        <v>106</v>
      </c>
      <c r="B120" s="67"/>
      <c r="C120" s="68"/>
      <c r="D120" s="67"/>
      <c r="E120" s="68"/>
      <c r="F120" s="68"/>
      <c r="G120" s="69"/>
      <c r="H120" s="39"/>
      <c r="I120" s="68" t="s">
        <v>42</v>
      </c>
      <c r="J120" s="69"/>
      <c r="K120" s="69"/>
      <c r="L120" s="69"/>
      <c r="M120" s="69"/>
      <c r="N120" s="39"/>
    </row>
    <row r="121" customFormat="false" ht="15.75" hidden="false" customHeight="true" outlineLevel="0" collapsed="false">
      <c r="A121" s="66" t="n">
        <v>107</v>
      </c>
      <c r="B121" s="67"/>
      <c r="C121" s="68"/>
      <c r="D121" s="67"/>
      <c r="E121" s="68"/>
      <c r="F121" s="68"/>
      <c r="G121" s="69"/>
      <c r="H121" s="39"/>
      <c r="I121" s="68" t="s">
        <v>42</v>
      </c>
      <c r="J121" s="69"/>
      <c r="K121" s="69"/>
      <c r="L121" s="69"/>
      <c r="M121" s="69"/>
      <c r="N121" s="39"/>
    </row>
    <row r="122" customFormat="false" ht="15.75" hidden="false" customHeight="true" outlineLevel="0" collapsed="false">
      <c r="A122" s="66" t="n">
        <v>108</v>
      </c>
      <c r="B122" s="67"/>
      <c r="C122" s="68"/>
      <c r="D122" s="67"/>
      <c r="E122" s="68"/>
      <c r="F122" s="68"/>
      <c r="G122" s="69"/>
      <c r="H122" s="39"/>
      <c r="I122" s="68" t="s">
        <v>42</v>
      </c>
      <c r="J122" s="69"/>
      <c r="K122" s="69"/>
      <c r="L122" s="69"/>
      <c r="M122" s="69"/>
      <c r="N122" s="39"/>
    </row>
    <row r="123" customFormat="false" ht="15.75" hidden="false" customHeight="true" outlineLevel="0" collapsed="false">
      <c r="A123" s="66" t="n">
        <v>109</v>
      </c>
      <c r="B123" s="67"/>
      <c r="C123" s="68"/>
      <c r="D123" s="67"/>
      <c r="E123" s="68"/>
      <c r="F123" s="68"/>
      <c r="G123" s="69"/>
      <c r="H123" s="39"/>
      <c r="I123" s="68" t="s">
        <v>42</v>
      </c>
      <c r="J123" s="69"/>
      <c r="K123" s="69"/>
      <c r="L123" s="69"/>
      <c r="M123" s="69"/>
      <c r="N123" s="39"/>
    </row>
    <row r="124" customFormat="false" ht="15.75" hidden="false" customHeight="true" outlineLevel="0" collapsed="false">
      <c r="A124" s="66" t="n">
        <v>110</v>
      </c>
      <c r="B124" s="67"/>
      <c r="C124" s="68"/>
      <c r="D124" s="67"/>
      <c r="E124" s="68"/>
      <c r="F124" s="68"/>
      <c r="G124" s="69"/>
      <c r="H124" s="39"/>
      <c r="I124" s="68" t="s">
        <v>42</v>
      </c>
      <c r="J124" s="69"/>
      <c r="K124" s="69"/>
      <c r="L124" s="69"/>
      <c r="M124" s="69"/>
      <c r="N124" s="39"/>
    </row>
    <row r="125" customFormat="false" ht="15.75" hidden="false" customHeight="true" outlineLevel="0" collapsed="false">
      <c r="A125" s="66" t="n">
        <v>111</v>
      </c>
      <c r="B125" s="67"/>
      <c r="C125" s="68"/>
      <c r="D125" s="67"/>
      <c r="E125" s="68"/>
      <c r="F125" s="68"/>
      <c r="G125" s="69"/>
      <c r="H125" s="39"/>
      <c r="I125" s="68" t="s">
        <v>42</v>
      </c>
      <c r="J125" s="69"/>
      <c r="K125" s="69"/>
      <c r="L125" s="69"/>
      <c r="M125" s="69"/>
      <c r="N125" s="39"/>
    </row>
    <row r="126" customFormat="false" ht="15.75" hidden="false" customHeight="true" outlineLevel="0" collapsed="false">
      <c r="A126" s="66" t="n">
        <v>112</v>
      </c>
      <c r="B126" s="67"/>
      <c r="C126" s="68"/>
      <c r="D126" s="67"/>
      <c r="E126" s="68"/>
      <c r="F126" s="68"/>
      <c r="G126" s="69"/>
      <c r="H126" s="39"/>
      <c r="I126" s="68" t="s">
        <v>42</v>
      </c>
      <c r="J126" s="69"/>
      <c r="K126" s="69"/>
      <c r="L126" s="69"/>
      <c r="M126" s="69"/>
      <c r="N126" s="39"/>
    </row>
    <row r="127" customFormat="false" ht="15.75" hidden="false" customHeight="true" outlineLevel="0" collapsed="false">
      <c r="A127" s="66" t="n">
        <v>113</v>
      </c>
      <c r="B127" s="67"/>
      <c r="C127" s="68"/>
      <c r="D127" s="67"/>
      <c r="E127" s="68"/>
      <c r="F127" s="68"/>
      <c r="G127" s="69"/>
      <c r="H127" s="39"/>
      <c r="I127" s="68" t="s">
        <v>42</v>
      </c>
      <c r="J127" s="69"/>
      <c r="K127" s="69"/>
      <c r="L127" s="69"/>
      <c r="M127" s="69"/>
      <c r="N127" s="39"/>
    </row>
    <row r="128" customFormat="false" ht="15.75" hidden="false" customHeight="true" outlineLevel="0" collapsed="false">
      <c r="A128" s="66" t="n">
        <v>114</v>
      </c>
      <c r="B128" s="67"/>
      <c r="C128" s="68"/>
      <c r="D128" s="67"/>
      <c r="E128" s="68"/>
      <c r="F128" s="68"/>
      <c r="G128" s="69"/>
      <c r="H128" s="39"/>
      <c r="I128" s="68" t="s">
        <v>42</v>
      </c>
      <c r="J128" s="69"/>
      <c r="K128" s="69"/>
      <c r="L128" s="69"/>
      <c r="M128" s="69"/>
      <c r="N128" s="39"/>
    </row>
    <row r="129" customFormat="false" ht="15.75" hidden="false" customHeight="true" outlineLevel="0" collapsed="false">
      <c r="A129" s="66" t="n">
        <v>115</v>
      </c>
      <c r="B129" s="67"/>
      <c r="C129" s="68"/>
      <c r="D129" s="67"/>
      <c r="E129" s="68"/>
      <c r="F129" s="68"/>
      <c r="G129" s="69"/>
      <c r="H129" s="39"/>
      <c r="I129" s="68" t="s">
        <v>42</v>
      </c>
      <c r="J129" s="69"/>
      <c r="K129" s="69"/>
      <c r="L129" s="69"/>
      <c r="M129" s="69"/>
      <c r="N129" s="39"/>
    </row>
    <row r="130" customFormat="false" ht="15.75" hidden="false" customHeight="true" outlineLevel="0" collapsed="false">
      <c r="A130" s="66" t="n">
        <v>116</v>
      </c>
      <c r="B130" s="67"/>
      <c r="C130" s="68"/>
      <c r="D130" s="67"/>
      <c r="E130" s="68"/>
      <c r="F130" s="68"/>
      <c r="G130" s="69"/>
      <c r="H130" s="39"/>
      <c r="I130" s="68" t="s">
        <v>42</v>
      </c>
      <c r="J130" s="69"/>
      <c r="K130" s="69"/>
      <c r="L130" s="69"/>
      <c r="M130" s="69"/>
      <c r="N130" s="39"/>
    </row>
    <row r="131" customFormat="false" ht="15.75" hidden="false" customHeight="true" outlineLevel="0" collapsed="false">
      <c r="A131" s="66" t="n">
        <v>117</v>
      </c>
      <c r="B131" s="67"/>
      <c r="C131" s="68"/>
      <c r="D131" s="67"/>
      <c r="E131" s="68"/>
      <c r="F131" s="68"/>
      <c r="G131" s="69"/>
      <c r="H131" s="39"/>
      <c r="I131" s="68" t="s">
        <v>42</v>
      </c>
      <c r="J131" s="69"/>
      <c r="K131" s="69"/>
      <c r="L131" s="69"/>
      <c r="M131" s="69"/>
      <c r="N131" s="39"/>
    </row>
    <row r="132" customFormat="false" ht="15.75" hidden="false" customHeight="true" outlineLevel="0" collapsed="false">
      <c r="A132" s="66" t="n">
        <v>118</v>
      </c>
      <c r="B132" s="67"/>
      <c r="C132" s="68"/>
      <c r="D132" s="67"/>
      <c r="E132" s="68"/>
      <c r="F132" s="68"/>
      <c r="G132" s="69"/>
      <c r="H132" s="39"/>
      <c r="I132" s="68" t="s">
        <v>42</v>
      </c>
      <c r="J132" s="69"/>
      <c r="K132" s="69"/>
      <c r="L132" s="69"/>
      <c r="M132" s="69"/>
      <c r="N132" s="39"/>
    </row>
    <row r="133" customFormat="false" ht="15.75" hidden="false" customHeight="true" outlineLevel="0" collapsed="false">
      <c r="A133" s="66" t="n">
        <v>119</v>
      </c>
      <c r="B133" s="67"/>
      <c r="C133" s="68"/>
      <c r="D133" s="67"/>
      <c r="E133" s="68"/>
      <c r="F133" s="68"/>
      <c r="G133" s="69"/>
      <c r="H133" s="39"/>
      <c r="I133" s="68" t="s">
        <v>42</v>
      </c>
      <c r="J133" s="69"/>
      <c r="K133" s="69"/>
      <c r="L133" s="69"/>
      <c r="M133" s="69"/>
      <c r="N133" s="39"/>
    </row>
    <row r="134" customFormat="false" ht="15.75" hidden="false" customHeight="true" outlineLevel="0" collapsed="false">
      <c r="A134" s="66" t="n">
        <v>120</v>
      </c>
      <c r="B134" s="67"/>
      <c r="C134" s="68"/>
      <c r="D134" s="67"/>
      <c r="E134" s="68"/>
      <c r="F134" s="68"/>
      <c r="G134" s="69"/>
      <c r="H134" s="39"/>
      <c r="I134" s="68" t="s">
        <v>42</v>
      </c>
      <c r="J134" s="69"/>
      <c r="K134" s="69"/>
      <c r="L134" s="69"/>
      <c r="M134" s="69"/>
      <c r="N134" s="39"/>
    </row>
    <row r="135" customFormat="false" ht="15.75" hidden="false" customHeight="true" outlineLevel="0" collapsed="false">
      <c r="A135" s="66" t="n">
        <v>121</v>
      </c>
      <c r="B135" s="67"/>
      <c r="C135" s="68"/>
      <c r="D135" s="67"/>
      <c r="E135" s="68"/>
      <c r="F135" s="68"/>
      <c r="G135" s="69"/>
      <c r="H135" s="39"/>
      <c r="I135" s="68" t="s">
        <v>42</v>
      </c>
      <c r="J135" s="69"/>
      <c r="K135" s="69"/>
      <c r="L135" s="69"/>
      <c r="M135" s="69"/>
      <c r="N135" s="39"/>
    </row>
    <row r="136" customFormat="false" ht="15.75" hidden="false" customHeight="true" outlineLevel="0" collapsed="false">
      <c r="A136" s="66" t="n">
        <v>122</v>
      </c>
      <c r="B136" s="67"/>
      <c r="C136" s="68"/>
      <c r="D136" s="67"/>
      <c r="E136" s="68"/>
      <c r="F136" s="68"/>
      <c r="G136" s="69"/>
      <c r="H136" s="39"/>
      <c r="I136" s="68" t="s">
        <v>42</v>
      </c>
      <c r="J136" s="69"/>
      <c r="K136" s="69"/>
      <c r="L136" s="69"/>
      <c r="M136" s="69"/>
      <c r="N136" s="39"/>
    </row>
    <row r="137" customFormat="false" ht="15.75" hidden="false" customHeight="true" outlineLevel="0" collapsed="false">
      <c r="A137" s="66" t="n">
        <v>123</v>
      </c>
      <c r="B137" s="67"/>
      <c r="C137" s="68"/>
      <c r="D137" s="67"/>
      <c r="E137" s="68"/>
      <c r="F137" s="68"/>
      <c r="G137" s="69"/>
      <c r="H137" s="39"/>
      <c r="I137" s="68" t="s">
        <v>42</v>
      </c>
      <c r="J137" s="69"/>
      <c r="K137" s="69"/>
      <c r="L137" s="69"/>
      <c r="M137" s="69"/>
      <c r="N137" s="39"/>
    </row>
    <row r="138" customFormat="false" ht="15.75" hidden="false" customHeight="true" outlineLevel="0" collapsed="false">
      <c r="A138" s="66" t="n">
        <v>124</v>
      </c>
      <c r="B138" s="67"/>
      <c r="C138" s="68"/>
      <c r="D138" s="67"/>
      <c r="E138" s="68"/>
      <c r="F138" s="68"/>
      <c r="G138" s="69"/>
      <c r="H138" s="39"/>
      <c r="I138" s="68" t="s">
        <v>42</v>
      </c>
      <c r="J138" s="69"/>
      <c r="K138" s="69"/>
      <c r="L138" s="69"/>
      <c r="M138" s="69"/>
      <c r="N138" s="39"/>
    </row>
    <row r="139" customFormat="false" ht="15.75" hidden="false" customHeight="true" outlineLevel="0" collapsed="false">
      <c r="A139" s="66" t="n">
        <v>125</v>
      </c>
      <c r="B139" s="67"/>
      <c r="C139" s="68"/>
      <c r="D139" s="67"/>
      <c r="E139" s="68"/>
      <c r="F139" s="68"/>
      <c r="G139" s="69"/>
      <c r="H139" s="39"/>
      <c r="I139" s="68" t="s">
        <v>42</v>
      </c>
      <c r="J139" s="69"/>
      <c r="K139" s="69"/>
      <c r="L139" s="69"/>
      <c r="M139" s="69"/>
      <c r="N139" s="39"/>
    </row>
    <row r="140" customFormat="false" ht="15.75" hidden="false" customHeight="true" outlineLevel="0" collapsed="false">
      <c r="A140" s="66" t="n">
        <v>126</v>
      </c>
      <c r="B140" s="67"/>
      <c r="C140" s="68"/>
      <c r="D140" s="67"/>
      <c r="E140" s="68"/>
      <c r="F140" s="68"/>
      <c r="G140" s="69"/>
      <c r="H140" s="39"/>
      <c r="I140" s="68" t="s">
        <v>42</v>
      </c>
      <c r="J140" s="69"/>
      <c r="K140" s="69"/>
      <c r="L140" s="69"/>
      <c r="M140" s="69"/>
      <c r="N140" s="39"/>
    </row>
    <row r="141" customFormat="false" ht="15.75" hidden="false" customHeight="true" outlineLevel="0" collapsed="false">
      <c r="A141" s="66" t="n">
        <v>127</v>
      </c>
      <c r="B141" s="67"/>
      <c r="C141" s="68"/>
      <c r="D141" s="67"/>
      <c r="E141" s="68"/>
      <c r="F141" s="68"/>
      <c r="G141" s="69"/>
      <c r="H141" s="39"/>
      <c r="I141" s="68" t="s">
        <v>42</v>
      </c>
      <c r="J141" s="69"/>
      <c r="K141" s="69"/>
      <c r="L141" s="69"/>
      <c r="M141" s="69"/>
      <c r="N141" s="39"/>
    </row>
    <row r="142" customFormat="false" ht="15.75" hidden="false" customHeight="true" outlineLevel="0" collapsed="false">
      <c r="A142" s="66" t="n">
        <v>128</v>
      </c>
      <c r="B142" s="67"/>
      <c r="C142" s="68"/>
      <c r="D142" s="67"/>
      <c r="E142" s="68"/>
      <c r="F142" s="68"/>
      <c r="G142" s="69"/>
      <c r="H142" s="39"/>
      <c r="I142" s="68" t="s">
        <v>42</v>
      </c>
      <c r="J142" s="69"/>
      <c r="K142" s="69"/>
      <c r="L142" s="69"/>
      <c r="M142" s="69"/>
      <c r="N142" s="39"/>
    </row>
    <row r="143" customFormat="false" ht="15.75" hidden="false" customHeight="true" outlineLevel="0" collapsed="false">
      <c r="A143" s="66" t="n">
        <v>129</v>
      </c>
      <c r="B143" s="67"/>
      <c r="C143" s="68"/>
      <c r="D143" s="67"/>
      <c r="E143" s="68"/>
      <c r="F143" s="68"/>
      <c r="G143" s="69"/>
      <c r="H143" s="39"/>
      <c r="I143" s="68" t="s">
        <v>42</v>
      </c>
      <c r="J143" s="69"/>
      <c r="K143" s="69"/>
      <c r="L143" s="69"/>
      <c r="M143" s="69"/>
      <c r="N143" s="39"/>
    </row>
    <row r="144" customFormat="false" ht="15.75" hidden="false" customHeight="true" outlineLevel="0" collapsed="false">
      <c r="A144" s="66" t="n">
        <v>130</v>
      </c>
      <c r="B144" s="67"/>
      <c r="C144" s="68"/>
      <c r="D144" s="67"/>
      <c r="E144" s="68"/>
      <c r="F144" s="68"/>
      <c r="G144" s="69"/>
      <c r="H144" s="39"/>
      <c r="I144" s="68" t="s">
        <v>42</v>
      </c>
      <c r="J144" s="69"/>
      <c r="K144" s="69"/>
      <c r="L144" s="69"/>
      <c r="M144" s="69"/>
      <c r="N144" s="39"/>
    </row>
    <row r="145" customFormat="false" ht="15.75" hidden="false" customHeight="true" outlineLevel="0" collapsed="false">
      <c r="A145" s="66" t="n">
        <v>131</v>
      </c>
      <c r="B145" s="67"/>
      <c r="C145" s="68"/>
      <c r="D145" s="67"/>
      <c r="E145" s="68"/>
      <c r="F145" s="68"/>
      <c r="G145" s="69"/>
      <c r="H145" s="39"/>
      <c r="I145" s="68" t="s">
        <v>42</v>
      </c>
      <c r="J145" s="69"/>
      <c r="K145" s="69"/>
      <c r="L145" s="69"/>
      <c r="M145" s="69"/>
      <c r="N145" s="39"/>
    </row>
    <row r="146" customFormat="false" ht="15.75" hidden="false" customHeight="true" outlineLevel="0" collapsed="false">
      <c r="A146" s="66" t="n">
        <v>132</v>
      </c>
      <c r="B146" s="67"/>
      <c r="C146" s="68"/>
      <c r="D146" s="67"/>
      <c r="E146" s="68"/>
      <c r="F146" s="68"/>
      <c r="G146" s="69"/>
      <c r="H146" s="39"/>
      <c r="I146" s="68" t="s">
        <v>42</v>
      </c>
      <c r="J146" s="69"/>
      <c r="K146" s="69"/>
      <c r="L146" s="69"/>
      <c r="M146" s="69"/>
      <c r="N146" s="39"/>
    </row>
    <row r="147" customFormat="false" ht="15.75" hidden="false" customHeight="true" outlineLevel="0" collapsed="false">
      <c r="A147" s="66" t="n">
        <v>133</v>
      </c>
      <c r="B147" s="67"/>
      <c r="C147" s="68"/>
      <c r="D147" s="67"/>
      <c r="E147" s="68"/>
      <c r="F147" s="68"/>
      <c r="G147" s="69"/>
      <c r="H147" s="39"/>
      <c r="I147" s="68" t="s">
        <v>42</v>
      </c>
      <c r="J147" s="69"/>
      <c r="K147" s="69"/>
      <c r="L147" s="69"/>
      <c r="M147" s="69"/>
      <c r="N147" s="39"/>
    </row>
    <row r="148" customFormat="false" ht="15.75" hidden="false" customHeight="true" outlineLevel="0" collapsed="false">
      <c r="A148" s="66" t="n">
        <v>134</v>
      </c>
      <c r="B148" s="67"/>
      <c r="C148" s="68"/>
      <c r="D148" s="67"/>
      <c r="E148" s="68"/>
      <c r="F148" s="68"/>
      <c r="G148" s="69"/>
      <c r="H148" s="39"/>
      <c r="I148" s="68" t="s">
        <v>42</v>
      </c>
      <c r="J148" s="69"/>
      <c r="K148" s="69"/>
      <c r="L148" s="69"/>
      <c r="M148" s="69"/>
      <c r="N148" s="39"/>
    </row>
    <row r="149" customFormat="false" ht="15.75" hidden="false" customHeight="true" outlineLevel="0" collapsed="false">
      <c r="A149" s="66" t="n">
        <v>135</v>
      </c>
      <c r="B149" s="67"/>
      <c r="C149" s="68"/>
      <c r="D149" s="67"/>
      <c r="E149" s="68"/>
      <c r="F149" s="68"/>
      <c r="G149" s="69"/>
      <c r="H149" s="39"/>
      <c r="I149" s="68" t="s">
        <v>42</v>
      </c>
      <c r="J149" s="69"/>
      <c r="K149" s="69"/>
      <c r="L149" s="69"/>
      <c r="M149" s="69"/>
      <c r="N149" s="39"/>
    </row>
    <row r="150" customFormat="false" ht="15.75" hidden="false" customHeight="true" outlineLevel="0" collapsed="false">
      <c r="A150" s="66" t="n">
        <v>136</v>
      </c>
      <c r="B150" s="67"/>
      <c r="C150" s="68"/>
      <c r="D150" s="67"/>
      <c r="E150" s="68"/>
      <c r="F150" s="68"/>
      <c r="G150" s="69"/>
      <c r="H150" s="39"/>
      <c r="I150" s="68" t="s">
        <v>42</v>
      </c>
      <c r="J150" s="69"/>
      <c r="K150" s="69"/>
      <c r="L150" s="69"/>
      <c r="M150" s="69"/>
      <c r="N150" s="39"/>
    </row>
    <row r="151" customFormat="false" ht="15.75" hidden="false" customHeight="true" outlineLevel="0" collapsed="false">
      <c r="A151" s="66" t="n">
        <v>137</v>
      </c>
      <c r="B151" s="67"/>
      <c r="C151" s="68"/>
      <c r="D151" s="67"/>
      <c r="E151" s="68"/>
      <c r="F151" s="68"/>
      <c r="G151" s="69"/>
      <c r="H151" s="39"/>
      <c r="I151" s="68" t="s">
        <v>42</v>
      </c>
      <c r="J151" s="69"/>
      <c r="K151" s="69"/>
      <c r="L151" s="69"/>
      <c r="M151" s="69"/>
      <c r="N151" s="39"/>
    </row>
    <row r="152" customFormat="false" ht="15.75" hidden="false" customHeight="true" outlineLevel="0" collapsed="false">
      <c r="A152" s="66" t="n">
        <v>138</v>
      </c>
      <c r="B152" s="67"/>
      <c r="C152" s="68"/>
      <c r="D152" s="67"/>
      <c r="E152" s="68"/>
      <c r="F152" s="68"/>
      <c r="G152" s="69"/>
      <c r="H152" s="39"/>
      <c r="I152" s="68" t="s">
        <v>42</v>
      </c>
      <c r="J152" s="69"/>
      <c r="K152" s="69"/>
      <c r="L152" s="69"/>
      <c r="M152" s="69"/>
      <c r="N152" s="39"/>
    </row>
    <row r="153" customFormat="false" ht="15.75" hidden="false" customHeight="true" outlineLevel="0" collapsed="false">
      <c r="A153" s="66" t="n">
        <v>139</v>
      </c>
      <c r="B153" s="67"/>
      <c r="C153" s="68"/>
      <c r="D153" s="67"/>
      <c r="E153" s="68"/>
      <c r="F153" s="68"/>
      <c r="G153" s="69"/>
      <c r="H153" s="39"/>
      <c r="I153" s="68" t="s">
        <v>42</v>
      </c>
      <c r="J153" s="69"/>
      <c r="K153" s="69"/>
      <c r="L153" s="69"/>
      <c r="M153" s="69"/>
      <c r="N153" s="39"/>
    </row>
    <row r="154" customFormat="false" ht="15.75" hidden="false" customHeight="true" outlineLevel="0" collapsed="false">
      <c r="A154" s="66" t="n">
        <v>140</v>
      </c>
      <c r="B154" s="67"/>
      <c r="C154" s="68"/>
      <c r="D154" s="67"/>
      <c r="E154" s="68"/>
      <c r="F154" s="68"/>
      <c r="G154" s="69"/>
      <c r="H154" s="39"/>
      <c r="I154" s="68" t="s">
        <v>42</v>
      </c>
      <c r="J154" s="69"/>
      <c r="K154" s="69"/>
      <c r="L154" s="69"/>
      <c r="M154" s="69"/>
      <c r="N154" s="39"/>
    </row>
    <row r="155" customFormat="false" ht="15.75" hidden="false" customHeight="true" outlineLevel="0" collapsed="false">
      <c r="A155" s="66" t="n">
        <v>141</v>
      </c>
      <c r="B155" s="67"/>
      <c r="C155" s="68"/>
      <c r="D155" s="67"/>
      <c r="E155" s="68"/>
      <c r="F155" s="68"/>
      <c r="G155" s="69"/>
      <c r="H155" s="39"/>
      <c r="I155" s="68" t="s">
        <v>42</v>
      </c>
      <c r="J155" s="69"/>
      <c r="K155" s="69"/>
      <c r="L155" s="69"/>
      <c r="M155" s="69"/>
      <c r="N155" s="39"/>
    </row>
    <row r="156" customFormat="false" ht="15.75" hidden="false" customHeight="true" outlineLevel="0" collapsed="false">
      <c r="A156" s="66" t="n">
        <v>142</v>
      </c>
      <c r="B156" s="67"/>
      <c r="C156" s="68"/>
      <c r="D156" s="67"/>
      <c r="E156" s="68"/>
      <c r="F156" s="68"/>
      <c r="G156" s="69"/>
      <c r="H156" s="39"/>
      <c r="I156" s="68" t="s">
        <v>42</v>
      </c>
      <c r="J156" s="69"/>
      <c r="K156" s="69"/>
      <c r="L156" s="69"/>
      <c r="M156" s="69"/>
      <c r="N156" s="39"/>
    </row>
    <row r="157" customFormat="false" ht="15.75" hidden="false" customHeight="true" outlineLevel="0" collapsed="false">
      <c r="A157" s="66" t="n">
        <v>143</v>
      </c>
      <c r="B157" s="67"/>
      <c r="C157" s="68"/>
      <c r="D157" s="67"/>
      <c r="E157" s="68"/>
      <c r="F157" s="68"/>
      <c r="G157" s="69"/>
      <c r="H157" s="39"/>
      <c r="I157" s="68" t="s">
        <v>42</v>
      </c>
      <c r="J157" s="69"/>
      <c r="K157" s="69"/>
      <c r="L157" s="69"/>
      <c r="M157" s="69"/>
      <c r="N157" s="39"/>
    </row>
    <row r="158" customFormat="false" ht="15.75" hidden="false" customHeight="true" outlineLevel="0" collapsed="false">
      <c r="A158" s="66" t="n">
        <v>144</v>
      </c>
      <c r="B158" s="67"/>
      <c r="C158" s="68"/>
      <c r="D158" s="67"/>
      <c r="E158" s="68"/>
      <c r="F158" s="68"/>
      <c r="G158" s="69"/>
      <c r="H158" s="39"/>
      <c r="I158" s="68" t="s">
        <v>42</v>
      </c>
      <c r="J158" s="69"/>
      <c r="K158" s="69"/>
      <c r="L158" s="69"/>
      <c r="M158" s="69"/>
      <c r="N158" s="39"/>
    </row>
    <row r="159" customFormat="false" ht="15.75" hidden="false" customHeight="true" outlineLevel="0" collapsed="false">
      <c r="A159" s="66" t="n">
        <v>145</v>
      </c>
      <c r="B159" s="67"/>
      <c r="C159" s="68"/>
      <c r="D159" s="67"/>
      <c r="E159" s="68"/>
      <c r="F159" s="68"/>
      <c r="G159" s="69"/>
      <c r="H159" s="39"/>
      <c r="I159" s="68" t="s">
        <v>42</v>
      </c>
      <c r="J159" s="69"/>
      <c r="K159" s="69"/>
      <c r="L159" s="69"/>
      <c r="M159" s="69"/>
      <c r="N159" s="39"/>
    </row>
    <row r="160" customFormat="false" ht="15.75" hidden="false" customHeight="true" outlineLevel="0" collapsed="false">
      <c r="A160" s="66" t="n">
        <v>146</v>
      </c>
      <c r="B160" s="67"/>
      <c r="C160" s="68"/>
      <c r="D160" s="67"/>
      <c r="E160" s="68"/>
      <c r="F160" s="68"/>
      <c r="G160" s="69"/>
      <c r="H160" s="39"/>
      <c r="I160" s="68" t="s">
        <v>42</v>
      </c>
      <c r="J160" s="69"/>
      <c r="K160" s="69"/>
      <c r="L160" s="69"/>
      <c r="M160" s="69"/>
      <c r="N160" s="39"/>
    </row>
    <row r="161" customFormat="false" ht="15.75" hidden="false" customHeight="true" outlineLevel="0" collapsed="false">
      <c r="A161" s="66" t="n">
        <v>147</v>
      </c>
      <c r="B161" s="67"/>
      <c r="C161" s="68"/>
      <c r="D161" s="67"/>
      <c r="E161" s="68"/>
      <c r="F161" s="68"/>
      <c r="G161" s="69"/>
      <c r="H161" s="39"/>
      <c r="I161" s="68" t="s">
        <v>42</v>
      </c>
      <c r="J161" s="69"/>
      <c r="K161" s="69"/>
      <c r="L161" s="69"/>
      <c r="M161" s="69"/>
      <c r="N161" s="39"/>
    </row>
    <row r="162" customFormat="false" ht="15.75" hidden="false" customHeight="true" outlineLevel="0" collapsed="false">
      <c r="A162" s="66" t="n">
        <v>148</v>
      </c>
      <c r="B162" s="67"/>
      <c r="C162" s="68"/>
      <c r="D162" s="67"/>
      <c r="E162" s="68"/>
      <c r="F162" s="68"/>
      <c r="G162" s="69"/>
      <c r="H162" s="39"/>
      <c r="I162" s="68" t="s">
        <v>42</v>
      </c>
      <c r="J162" s="69"/>
      <c r="K162" s="69"/>
      <c r="L162" s="69"/>
      <c r="M162" s="69"/>
      <c r="N162" s="39"/>
    </row>
    <row r="163" customFormat="false" ht="15.75" hidden="false" customHeight="true" outlineLevel="0" collapsed="false">
      <c r="A163" s="66" t="n">
        <v>149</v>
      </c>
      <c r="B163" s="67"/>
      <c r="C163" s="68"/>
      <c r="D163" s="67"/>
      <c r="E163" s="68"/>
      <c r="F163" s="68"/>
      <c r="G163" s="69"/>
      <c r="H163" s="39"/>
      <c r="I163" s="68" t="s">
        <v>42</v>
      </c>
      <c r="J163" s="69"/>
      <c r="K163" s="69"/>
      <c r="L163" s="69"/>
      <c r="M163" s="69"/>
      <c r="N163" s="39"/>
    </row>
    <row r="164" customFormat="false" ht="15.75" hidden="false" customHeight="true" outlineLevel="0" collapsed="false">
      <c r="A164" s="66" t="n">
        <v>150</v>
      </c>
      <c r="B164" s="67"/>
      <c r="C164" s="68"/>
      <c r="D164" s="67"/>
      <c r="E164" s="68"/>
      <c r="F164" s="68"/>
      <c r="G164" s="69"/>
      <c r="H164" s="39"/>
      <c r="I164" s="68" t="s">
        <v>42</v>
      </c>
      <c r="J164" s="69"/>
      <c r="K164" s="69"/>
      <c r="L164" s="69"/>
      <c r="M164" s="69"/>
      <c r="N164" s="39"/>
    </row>
  </sheetData>
  <sheetProtection sheet="true" password="d70a"/>
  <protectedRanges>
    <protectedRange name="Oblast3" sqref="B15:M164"/>
    <protectedRange name="Oblast1" sqref="C5:G11"/>
    <protectedRange name="Oblast2" sqref="I5:I11 L5:L11"/>
  </protectedRanges>
  <mergeCells count="1">
    <mergeCell ref="J13:M13"/>
  </mergeCells>
  <dataValidations count="1">
    <dataValidation allowBlank="false" errorStyle="stop" operator="between" showDropDown="false" showErrorMessage="true" showInputMessage="false" sqref="I15:I164" type="list">
      <formula1>$C$4:$C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4+000Adresa truhlářské výroby: Kotrčova 625, Hradec Králové 503 01 Plotiště
KXN CZ s.r.o., Bieblova 1110, 500 03 Hradec Králové
www.kxn.cz; kxn@kxn.cz; tel.: 495 499 199; mob.: 775 02 02 4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false" hidden="false" outlineLevel="0" max="8" min="2" style="5" width="6.41"/>
    <col collapsed="false" customWidth="false" hidden="false" outlineLevel="0" max="44" min="10" style="71" width="6.41"/>
  </cols>
  <sheetData>
    <row r="1" customFormat="false" ht="12.75" hidden="false" customHeight="false" outlineLevel="0" collapsed="false">
      <c r="B1" s="5" t="s">
        <v>65</v>
      </c>
      <c r="C1" s="5" t="s">
        <v>66</v>
      </c>
    </row>
    <row r="2" customFormat="false" ht="12.7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n">
        <f aca="false">SUM(NAREZAK!G15:G107)</f>
        <v>0</v>
      </c>
      <c r="C3" s="73" t="n">
        <f aca="false">SUM('EXPORT CSV'!E:E)</f>
        <v>0</v>
      </c>
      <c r="D3" s="0"/>
      <c r="E3" s="0"/>
      <c r="F3" s="0"/>
      <c r="G3" s="0"/>
      <c r="H3" s="0"/>
    </row>
    <row r="4" customFormat="false" ht="12.75" hidden="false" customHeight="false" outlineLevel="0" collapsed="false">
      <c r="B4" s="73" t="n">
        <f aca="false">COUNTIF(NAREZAK!L15:O134,NAREZAK!I5)</f>
        <v>0</v>
      </c>
      <c r="C4" s="73" t="e">
        <f aca="false">COUNTIF('EXPORT CSV'!H:K,#REF!)</f>
        <v>#REF!</v>
      </c>
      <c r="D4" s="0"/>
      <c r="E4" s="0"/>
      <c r="F4" s="0"/>
      <c r="G4" s="0"/>
      <c r="H4" s="0"/>
    </row>
    <row r="5" customFormat="false" ht="12.75" hidden="false" customHeight="false" outlineLevel="0" collapsed="false">
      <c r="B5" s="73" t="n">
        <f aca="false">COUNTIF(NAREZAK!L15:O134,NAREZAK!I6)</f>
        <v>0</v>
      </c>
      <c r="C5" s="73" t="e">
        <f aca="false">COUNTIF('EXPORT CSV'!H:K,#REF!)</f>
        <v>#REF!</v>
      </c>
      <c r="D5" s="0"/>
      <c r="E5" s="0"/>
      <c r="F5" s="0"/>
      <c r="G5" s="0"/>
      <c r="H5" s="0"/>
    </row>
    <row r="6" customFormat="false" ht="12.75" hidden="false" customHeight="false" outlineLevel="0" collapsed="false">
      <c r="B6" s="73" t="n">
        <f aca="false">COUNTIF(NAREZAK!L15:O134,NAREZAK!I7)</f>
        <v>0</v>
      </c>
      <c r="C6" s="73" t="e">
        <f aca="false">COUNTIF('EXPORT CSV'!H:K,#REF!)</f>
        <v>#REF!</v>
      </c>
      <c r="D6" s="0"/>
      <c r="E6" s="0"/>
      <c r="F6" s="0"/>
      <c r="G6" s="0"/>
      <c r="H6" s="0"/>
    </row>
    <row r="7" customFormat="false" ht="12.75" hidden="false" customHeight="false" outlineLevel="0" collapsed="false">
      <c r="B7" s="73" t="n">
        <f aca="false">COUNTIF(NAREZAK!L15:O134,NAREZAK!I8)</f>
        <v>0</v>
      </c>
      <c r="C7" s="73" t="e">
        <f aca="false">COUNTIF('EXPORT CSV'!H:K,#REF!)</f>
        <v>#REF!</v>
      </c>
      <c r="D7" s="0"/>
      <c r="E7" s="0"/>
      <c r="F7" s="0"/>
      <c r="G7" s="0"/>
      <c r="H7" s="0"/>
    </row>
    <row r="8" customFormat="false" ht="12.75" hidden="false" customHeight="false" outlineLevel="0" collapsed="false">
      <c r="B8" s="73" t="n">
        <f aca="false">COUNTIF(NAREZAK!L15:O134,NAREZAK!I9)</f>
        <v>0</v>
      </c>
      <c r="C8" s="73" t="e">
        <f aca="false">COUNTIF('EXPORT CSV'!H:K,#REF!)</f>
        <v>#REF!</v>
      </c>
      <c r="D8" s="0"/>
      <c r="E8" s="0"/>
      <c r="F8" s="0"/>
      <c r="G8" s="0"/>
      <c r="H8" s="0"/>
    </row>
    <row r="9" customFormat="false" ht="12.75" hidden="false" customHeight="false" outlineLevel="0" collapsed="false">
      <c r="B9" s="73" t="n">
        <f aca="false">COUNTIF(NAREZAK!L15:O134,NAREZAK!I10)</f>
        <v>0</v>
      </c>
      <c r="C9" s="73" t="e">
        <f aca="false">COUNTIF('EXPORT CSV'!H:K,#REF!)</f>
        <v>#REF!</v>
      </c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B12" s="72"/>
      <c r="C12" s="72"/>
      <c r="D12" s="72"/>
      <c r="E12" s="72"/>
      <c r="F12" s="72"/>
      <c r="G12" s="72"/>
      <c r="H12" s="72"/>
    </row>
    <row r="14" customFormat="false" ht="12.75" hidden="false" customHeight="false" outlineLevel="0" collapsed="false">
      <c r="B14" s="74" t="n">
        <f aca="false">CEILING(SUM(B15:B164),0.001)</f>
        <v>0</v>
      </c>
      <c r="C14" s="74" t="n">
        <f aca="false">CEILING(SUM(C15:C164),0.001)</f>
        <v>0</v>
      </c>
      <c r="D14" s="74" t="n">
        <f aca="false">CEILING(SUM(D15:D164),0.001)</f>
        <v>0</v>
      </c>
      <c r="E14" s="74" t="n">
        <f aca="false">CEILING(SUM(E15:E164),0.001)</f>
        <v>0</v>
      </c>
      <c r="F14" s="74" t="n">
        <f aca="false">CEILING(SUM(F15:F164),0.001)</f>
        <v>0</v>
      </c>
      <c r="G14" s="74" t="n">
        <f aca="false">CEILING(SUM(G15:G164),0.001)</f>
        <v>0</v>
      </c>
      <c r="H14" s="74" t="n">
        <f aca="false">CEILING(SUM(H15:H164),0.001)</f>
        <v>0</v>
      </c>
      <c r="J14" s="75"/>
      <c r="K14" s="75"/>
      <c r="L14" s="75"/>
      <c r="M14" s="75"/>
      <c r="N14" s="74" t="n">
        <f aca="false">CEILING(SUM(N15:N164),0.01)</f>
        <v>0</v>
      </c>
      <c r="O14" s="75"/>
      <c r="P14" s="75"/>
      <c r="Q14" s="75"/>
      <c r="R14" s="75"/>
      <c r="S14" s="74" t="n">
        <f aca="false">CEILING(SUM(S15:S164),0.01)</f>
        <v>0</v>
      </c>
      <c r="T14" s="75"/>
      <c r="U14" s="75"/>
      <c r="V14" s="75"/>
      <c r="W14" s="75"/>
      <c r="X14" s="74" t="n">
        <f aca="false">CEILING(SUM(X15:X164),0.01)</f>
        <v>0</v>
      </c>
      <c r="Y14" s="75"/>
      <c r="Z14" s="75"/>
      <c r="AA14" s="75"/>
      <c r="AB14" s="75"/>
      <c r="AC14" s="74" t="n">
        <f aca="false">CEILING(SUM(AC15:AC164),0.01)</f>
        <v>0</v>
      </c>
      <c r="AD14" s="75"/>
      <c r="AE14" s="75"/>
      <c r="AF14" s="75"/>
      <c r="AG14" s="75"/>
      <c r="AH14" s="74" t="n">
        <f aca="false">CEILING(SUM(AH15:AH164),0.01)</f>
        <v>0</v>
      </c>
      <c r="AI14" s="75"/>
      <c r="AJ14" s="75"/>
      <c r="AK14" s="75"/>
      <c r="AL14" s="75"/>
      <c r="AM14" s="74" t="n">
        <f aca="false">CEILING(SUM(AM15:AM164),0.01)</f>
        <v>0</v>
      </c>
      <c r="AN14" s="75"/>
      <c r="AO14" s="75"/>
      <c r="AP14" s="75"/>
      <c r="AQ14" s="75"/>
      <c r="AR14" s="74" t="n">
        <f aca="false">CEILING(SUM(AR15:AR164),0.01)</f>
        <v>0</v>
      </c>
    </row>
    <row r="15" customFormat="false" ht="12.75" hidden="false" customHeight="false" outlineLevel="0" collapsed="false">
      <c r="A15" s="0" t="n">
        <f aca="false">NAREZAK!A15</f>
        <v>1</v>
      </c>
      <c r="B15" s="71" t="str">
        <f aca="false">IF(NAREZAK!$I15=NAREZAK!$C$5,(NAREZAK!$E15/1000*NAREZAK!$F15/1000)*NAREZAK!$G15,"0")</f>
        <v>0</v>
      </c>
      <c r="C15" s="71" t="str">
        <f aca="false">IF(NAREZAK!$I15=NAREZAK!$C$6,(NAREZAK!$E15/1000*NAREZAK!$F15/1000)*NAREZAK!$G15,"0")</f>
        <v>0</v>
      </c>
      <c r="D15" s="71" t="str">
        <f aca="false">IF(NAREZAK!$I15=NAREZAK!$C$7,(NAREZAK!$E15/1000*NAREZAK!$F15/1000)*NAREZAK!$G15,"0")</f>
        <v>0</v>
      </c>
      <c r="E15" s="71" t="str">
        <f aca="false">IF(NAREZAK!$I15=NAREZAK!$C$8,(NAREZAK!$E15/1000*NAREZAK!$F15/1000)*NAREZAK!$G15,"0")</f>
        <v>0</v>
      </c>
      <c r="F15" s="71" t="str">
        <f aca="false">IF(NAREZAK!$I15=NAREZAK!$C$9,(NAREZAK!$E15/1000*NAREZAK!$F15/1000)*NAREZAK!$G15,"0")</f>
        <v>0</v>
      </c>
      <c r="G15" s="71" t="str">
        <f aca="false">IF(NAREZAK!$I15=NAREZAK!$C$10,(NAREZAK!$E15/1000*NAREZAK!$F15/1000)*NAREZAK!$G15,"0")</f>
        <v>0</v>
      </c>
      <c r="H15" s="71" t="str">
        <f aca="false">IF(NAREZAK!$I15=NAREZAK!$C$11,(NAREZAK!$E15/1000*NAREZAK!$F15/1000)*NAREZAK!$G15,"0")</f>
        <v>0</v>
      </c>
      <c r="J15" s="71" t="str">
        <f aca="false">IF(NAREZAK!J15=NAREZAK!$J$5,((NAREZAK!$E15+90)*NAREZAK!$G15),"0")</f>
        <v>0</v>
      </c>
      <c r="K15" s="71" t="str">
        <f aca="false">IF(NAREZAK!$K15=NAREZAK!$J$5,((NAREZAK!$E15+90)*NAREZAK!$G15),"0")</f>
        <v>0</v>
      </c>
      <c r="L15" s="71" t="str">
        <f aca="false">IF(NAREZAK!$L15=NAREZAK!$J$5,((NAREZAK!$F15+90)*NAREZAK!$G15),"0")</f>
        <v>0</v>
      </c>
      <c r="M15" s="71" t="str">
        <f aca="false">IF(NAREZAK!$M15=NAREZAK!$J$5,((NAREZAK!$F15+90)*NAREZAK!$G15),"0")</f>
        <v>0</v>
      </c>
      <c r="N15" s="76" t="n">
        <f aca="false">SUM(J15:M15)/1000</f>
        <v>0</v>
      </c>
      <c r="O15" s="71" t="str">
        <f aca="false">IF(NAREZAK!$J15=NAREZAK!$J$6,((NAREZAK!$E15+90)*NAREZAK!$G15),"0")</f>
        <v>0</v>
      </c>
      <c r="P15" s="71" t="str">
        <f aca="false">IF(NAREZAK!$K15=NAREZAK!$J$6,((NAREZAK!$E15+90)*NAREZAK!$G15),"0")</f>
        <v>0</v>
      </c>
      <c r="Q15" s="71" t="str">
        <f aca="false">IF(NAREZAK!$L15=NAREZAK!$J$6,((NAREZAK!$F15+90)*NAREZAK!$G15),"0")</f>
        <v>0</v>
      </c>
      <c r="R15" s="71" t="str">
        <f aca="false">IF(NAREZAK!$M15=NAREZAK!$J$6,((NAREZAK!$F15+90)*NAREZAK!$G15),"0")</f>
        <v>0</v>
      </c>
      <c r="S15" s="76" t="n">
        <f aca="false">SUM(O15:R15)/1000</f>
        <v>0</v>
      </c>
      <c r="T15" s="71" t="str">
        <f aca="false">IF(NAREZAK!$J15=NAREZAK!$J$7,((NAREZAK!$E15+90)*NAREZAK!$G15),"0")</f>
        <v>0</v>
      </c>
      <c r="U15" s="71" t="str">
        <f aca="false">IF(NAREZAK!$K15=NAREZAK!$J$7,((NAREZAK!$E15+90)*NAREZAK!$G15),"0")</f>
        <v>0</v>
      </c>
      <c r="V15" s="71" t="str">
        <f aca="false">IF(NAREZAK!$L15=NAREZAK!$J$7,((NAREZAK!$F15+90)*NAREZAK!$G15),"0")</f>
        <v>0</v>
      </c>
      <c r="W15" s="71" t="str">
        <f aca="false">IF(NAREZAK!$M15=NAREZAK!$J$7,((NAREZAK!$F15+90)*NAREZAK!$G15),"0")</f>
        <v>0</v>
      </c>
      <c r="X15" s="76" t="n">
        <f aca="false">SUM(T15:W15)/1000</f>
        <v>0</v>
      </c>
      <c r="Y15" s="71" t="str">
        <f aca="false">IF(NAREZAK!$J15=NAREZAK!$J$8,((NAREZAK!$E15+90)*NAREZAK!$G15),"0")</f>
        <v>0</v>
      </c>
      <c r="Z15" s="71" t="str">
        <f aca="false">IF(NAREZAK!$K15=NAREZAK!$J$8,((NAREZAK!$E15+90)*NAREZAK!$G15),"0")</f>
        <v>0</v>
      </c>
      <c r="AA15" s="71" t="str">
        <f aca="false">IF(NAREZAK!$L15=NAREZAK!$J$8,((NAREZAK!$F15+90)*NAREZAK!$G15),"0")</f>
        <v>0</v>
      </c>
      <c r="AB15" s="71" t="str">
        <f aca="false">IF(NAREZAK!$M15=NAREZAK!$J$8,((NAREZAK!$F15+90)*NAREZAK!$G15),"0")</f>
        <v>0</v>
      </c>
      <c r="AC15" s="76" t="n">
        <f aca="false">SUM(Y15:AB15)/1000</f>
        <v>0</v>
      </c>
      <c r="AD15" s="71" t="str">
        <f aca="false">IF(NAREZAK!$J15=NAREZAK!$J$9,((NAREZAK!$E15+90)*NAREZAK!$G15),"0")</f>
        <v>0</v>
      </c>
      <c r="AE15" s="71" t="str">
        <f aca="false">IF(NAREZAK!$K15=NAREZAK!$J$9,((NAREZAK!$E15+90)*NAREZAK!$G15),"0")</f>
        <v>0</v>
      </c>
      <c r="AF15" s="71" t="str">
        <f aca="false">IF(NAREZAK!$L15=NAREZAK!$J$9,((NAREZAK!$F15+90)*NAREZAK!$G15),"0")</f>
        <v>0</v>
      </c>
      <c r="AG15" s="71" t="str">
        <f aca="false">IF(NAREZAK!$M15=NAREZAK!$J$9,((NAREZAK!$F15+90)*NAREZAK!$G15),"0")</f>
        <v>0</v>
      </c>
      <c r="AH15" s="76" t="n">
        <f aca="false">SUM(AD15:AG15)/1000</f>
        <v>0</v>
      </c>
      <c r="AI15" s="71" t="str">
        <f aca="false">IF(NAREZAK!$J15=NAREZAK!$J$10,((NAREZAK!$E15+90)*NAREZAK!$G15),"0")</f>
        <v>0</v>
      </c>
      <c r="AJ15" s="71" t="str">
        <f aca="false">IF(NAREZAK!$K15=NAREZAK!$J$10,((NAREZAK!$E15+90)*NAREZAK!$G15),"0")</f>
        <v>0</v>
      </c>
      <c r="AK15" s="71" t="str">
        <f aca="false">IF(NAREZAK!$L15=NAREZAK!$J$10,((NAREZAK!$F15+90)*NAREZAK!$G15),"0")</f>
        <v>0</v>
      </c>
      <c r="AL15" s="71" t="str">
        <f aca="false">IF(NAREZAK!$M15=NAREZAK!$J$10,((NAREZAK!$F15+90)*NAREZAK!$G15),"0")</f>
        <v>0</v>
      </c>
      <c r="AM15" s="76" t="n">
        <f aca="false">SUM(AI15:AL15)/1000</f>
        <v>0</v>
      </c>
      <c r="AN15" s="71" t="str">
        <f aca="false">IF(NAREZAK!$J15=NAREZAK!$J$11,((NAREZAK!$E15+90)*NAREZAK!$G15),"0")</f>
        <v>0</v>
      </c>
      <c r="AO15" s="71" t="str">
        <f aca="false">IF(NAREZAK!$K15=NAREZAK!$J$11,((NAREZAK!$E15+90)*NAREZAK!$G15),"0")</f>
        <v>0</v>
      </c>
      <c r="AP15" s="71" t="str">
        <f aca="false">IF(NAREZAK!$L15=NAREZAK!$J$11,((NAREZAK!$F15+90)*NAREZAK!$G15),"0")</f>
        <v>0</v>
      </c>
      <c r="AQ15" s="71" t="str">
        <f aca="false">IF(NAREZAK!$M15=NAREZAK!$J$11,((NAREZAK!$F15+90)*NAREZAK!$G15),"0")</f>
        <v>0</v>
      </c>
      <c r="AR15" s="76" t="n">
        <f aca="false">SUM(AN15:AQ15)/1000</f>
        <v>0</v>
      </c>
    </row>
    <row r="16" customFormat="false" ht="12.75" hidden="false" customHeight="false" outlineLevel="0" collapsed="false">
      <c r="A16" s="0" t="n">
        <f aca="false">NAREZAK!A16</f>
        <v>2</v>
      </c>
      <c r="B16" s="71" t="str">
        <f aca="false">IF(NAREZAK!$I16=NAREZAK!$C$5,(NAREZAK!$E16/1000*NAREZAK!$F16/1000)*NAREZAK!$G16,"0")</f>
        <v>0</v>
      </c>
      <c r="C16" s="71" t="str">
        <f aca="false">IF(NAREZAK!$I16=NAREZAK!$C$6,(NAREZAK!$E16/1000*NAREZAK!$F16/1000)*NAREZAK!$G16,"0")</f>
        <v>0</v>
      </c>
      <c r="D16" s="71" t="str">
        <f aca="false">IF(NAREZAK!$I16=NAREZAK!$C$7,(NAREZAK!$E16/1000*NAREZAK!$F16/1000)*NAREZAK!$G16,"0")</f>
        <v>0</v>
      </c>
      <c r="E16" s="71" t="str">
        <f aca="false">IF(NAREZAK!$I16=NAREZAK!$C$8,(NAREZAK!$E16/1000*NAREZAK!$F16/1000)*NAREZAK!$G16,"0")</f>
        <v>0</v>
      </c>
      <c r="F16" s="71" t="str">
        <f aca="false">IF(NAREZAK!$I16=NAREZAK!$C$9,(NAREZAK!$E16/1000*NAREZAK!$F16/1000)*NAREZAK!$G16,"0")</f>
        <v>0</v>
      </c>
      <c r="G16" s="71" t="str">
        <f aca="false">IF(NAREZAK!$I16=NAREZAK!$C$10,(NAREZAK!$E16/1000*NAREZAK!$F16/1000)*NAREZAK!$G16,"0")</f>
        <v>0</v>
      </c>
      <c r="H16" s="71" t="str">
        <f aca="false">IF(NAREZAK!$I16=NAREZAK!$C$11,(NAREZAK!$E16/1000*NAREZAK!$F16/1000)*NAREZAK!$G16,"0")</f>
        <v>0</v>
      </c>
      <c r="J16" s="71" t="str">
        <f aca="false">IF(NAREZAK!J16=NAREZAK!$J$5,((NAREZAK!$E16+90)*NAREZAK!$G16),"0")</f>
        <v>0</v>
      </c>
      <c r="K16" s="71" t="str">
        <f aca="false">IF(NAREZAK!$K16=NAREZAK!$J$5,((NAREZAK!$E16+90)*NAREZAK!$G16),"0")</f>
        <v>0</v>
      </c>
      <c r="L16" s="71" t="str">
        <f aca="false">IF(NAREZAK!$L16=NAREZAK!$J$5,((NAREZAK!$F16+90)*NAREZAK!$G16),"0")</f>
        <v>0</v>
      </c>
      <c r="M16" s="71" t="str">
        <f aca="false">IF(NAREZAK!$M16=NAREZAK!$J$5,((NAREZAK!$F16+90)*NAREZAK!$G16),"0")</f>
        <v>0</v>
      </c>
      <c r="N16" s="76" t="n">
        <f aca="false">SUM(J16:M16)/1000</f>
        <v>0</v>
      </c>
      <c r="O16" s="71" t="str">
        <f aca="false">IF(NAREZAK!$J16=NAREZAK!$J$6,((NAREZAK!$E16+90)*NAREZAK!$G16),"0")</f>
        <v>0</v>
      </c>
      <c r="P16" s="71" t="str">
        <f aca="false">IF(NAREZAK!$K16=NAREZAK!$J$6,((NAREZAK!$E16+90)*NAREZAK!$G16),"0")</f>
        <v>0</v>
      </c>
      <c r="Q16" s="71" t="str">
        <f aca="false">IF(NAREZAK!$L16=NAREZAK!$J$6,((NAREZAK!$F16+90)*NAREZAK!$G16),"0")</f>
        <v>0</v>
      </c>
      <c r="R16" s="71" t="str">
        <f aca="false">IF(NAREZAK!$M16=NAREZAK!$J$6,((NAREZAK!$F16+90)*NAREZAK!$G16),"0")</f>
        <v>0</v>
      </c>
      <c r="S16" s="76" t="n">
        <f aca="false">SUM(O16:R16)/1000</f>
        <v>0</v>
      </c>
      <c r="T16" s="71" t="str">
        <f aca="false">IF(NAREZAK!$J16=NAREZAK!$J$7,((NAREZAK!$E16+90)*NAREZAK!$G16),"0")</f>
        <v>0</v>
      </c>
      <c r="U16" s="71" t="str">
        <f aca="false">IF(NAREZAK!$K16=NAREZAK!$J$7,((NAREZAK!$E16+90)*NAREZAK!$G16),"0")</f>
        <v>0</v>
      </c>
      <c r="V16" s="71" t="str">
        <f aca="false">IF(NAREZAK!$L16=NAREZAK!$J$7,((NAREZAK!$F16+90)*NAREZAK!$G16),"0")</f>
        <v>0</v>
      </c>
      <c r="W16" s="71" t="str">
        <f aca="false">IF(NAREZAK!$M16=NAREZAK!$J$7,((NAREZAK!$F16+90)*NAREZAK!$G16),"0")</f>
        <v>0</v>
      </c>
      <c r="X16" s="76" t="n">
        <f aca="false">SUM(T16:W16)/1000</f>
        <v>0</v>
      </c>
      <c r="Y16" s="71" t="str">
        <f aca="false">IF(NAREZAK!$J16=NAREZAK!$J$8,((NAREZAK!$E16+90)*NAREZAK!$G16),"0")</f>
        <v>0</v>
      </c>
      <c r="Z16" s="71" t="str">
        <f aca="false">IF(NAREZAK!$K16=NAREZAK!$J$8,((NAREZAK!$E16+90)*NAREZAK!$G16),"0")</f>
        <v>0</v>
      </c>
      <c r="AA16" s="71" t="str">
        <f aca="false">IF(NAREZAK!$L16=NAREZAK!$J$8,((NAREZAK!$F16+90)*NAREZAK!$G16),"0")</f>
        <v>0</v>
      </c>
      <c r="AB16" s="71" t="str">
        <f aca="false">IF(NAREZAK!$M16=NAREZAK!$J$8,((NAREZAK!$F16+90)*NAREZAK!$G16),"0")</f>
        <v>0</v>
      </c>
      <c r="AC16" s="76" t="n">
        <f aca="false">SUM(Y16:AB16)/1000</f>
        <v>0</v>
      </c>
      <c r="AD16" s="71" t="str">
        <f aca="false">IF(NAREZAK!$J16=NAREZAK!$J$9,((NAREZAK!$E16+90)*NAREZAK!$G16),"0")</f>
        <v>0</v>
      </c>
      <c r="AE16" s="71" t="str">
        <f aca="false">IF(NAREZAK!$K16=NAREZAK!$J$9,((NAREZAK!$E16+90)*NAREZAK!$G16),"0")</f>
        <v>0</v>
      </c>
      <c r="AF16" s="71" t="str">
        <f aca="false">IF(NAREZAK!$L16=NAREZAK!$J$9,((NAREZAK!$F16+90)*NAREZAK!$G16),"0")</f>
        <v>0</v>
      </c>
      <c r="AG16" s="71" t="str">
        <f aca="false">IF(NAREZAK!$M16=NAREZAK!$J$9,((NAREZAK!$F16+90)*NAREZAK!$G16),"0")</f>
        <v>0</v>
      </c>
      <c r="AH16" s="76" t="n">
        <f aca="false">SUM(AD16:AG16)/1000</f>
        <v>0</v>
      </c>
      <c r="AI16" s="71" t="str">
        <f aca="false">IF(NAREZAK!$J16=NAREZAK!$J$10,((NAREZAK!$E16+90)*NAREZAK!$G16),"0")</f>
        <v>0</v>
      </c>
      <c r="AJ16" s="71" t="str">
        <f aca="false">IF(NAREZAK!$K16=NAREZAK!$J$10,((NAREZAK!$E16+90)*NAREZAK!$G16),"0")</f>
        <v>0</v>
      </c>
      <c r="AK16" s="71" t="str">
        <f aca="false">IF(NAREZAK!$L16=NAREZAK!$J$10,((NAREZAK!$F16+90)*NAREZAK!$G16),"0")</f>
        <v>0</v>
      </c>
      <c r="AL16" s="71" t="str">
        <f aca="false">IF(NAREZAK!$M16=NAREZAK!$J$10,((NAREZAK!$F16+90)*NAREZAK!$G16),"0")</f>
        <v>0</v>
      </c>
      <c r="AM16" s="76" t="n">
        <f aca="false">SUM(AI16:AL16)/1000</f>
        <v>0</v>
      </c>
      <c r="AN16" s="71" t="str">
        <f aca="false">IF(NAREZAK!$J16=NAREZAK!$J$11,((NAREZAK!$E16+90)*NAREZAK!$G16),"0")</f>
        <v>0</v>
      </c>
      <c r="AO16" s="71" t="str">
        <f aca="false">IF(NAREZAK!$K16=NAREZAK!$J$11,((NAREZAK!$E16+90)*NAREZAK!$G16),"0")</f>
        <v>0</v>
      </c>
      <c r="AP16" s="71" t="str">
        <f aca="false">IF(NAREZAK!$L16=NAREZAK!$J$11,((NAREZAK!$F16+90)*NAREZAK!$G16),"0")</f>
        <v>0</v>
      </c>
      <c r="AQ16" s="71" t="str">
        <f aca="false">IF(NAREZAK!$M16=NAREZAK!$J$11,((NAREZAK!$F16+90)*NAREZAK!$G16),"0")</f>
        <v>0</v>
      </c>
      <c r="AR16" s="76" t="n">
        <f aca="false">SUM(AN16:AQ16)/1000</f>
        <v>0</v>
      </c>
    </row>
    <row r="17" customFormat="false" ht="12.75" hidden="false" customHeight="false" outlineLevel="0" collapsed="false">
      <c r="A17" s="0" t="n">
        <f aca="false">NAREZAK!A17</f>
        <v>3</v>
      </c>
      <c r="B17" s="71" t="str">
        <f aca="false">IF(NAREZAK!$I17=NAREZAK!$C$5,(NAREZAK!$E17/1000*NAREZAK!$F17/1000)*NAREZAK!$G17,"0")</f>
        <v>0</v>
      </c>
      <c r="C17" s="71" t="str">
        <f aca="false">IF(NAREZAK!$I17=NAREZAK!$C$6,(NAREZAK!$E17/1000*NAREZAK!$F17/1000)*NAREZAK!$G17,"0")</f>
        <v>0</v>
      </c>
      <c r="D17" s="71" t="str">
        <f aca="false">IF(NAREZAK!$I17=NAREZAK!$C$7,(NAREZAK!$E17/1000*NAREZAK!$F17/1000)*NAREZAK!$G17,"0")</f>
        <v>0</v>
      </c>
      <c r="E17" s="71" t="str">
        <f aca="false">IF(NAREZAK!$I17=NAREZAK!$C$8,(NAREZAK!$E17/1000*NAREZAK!$F17/1000)*NAREZAK!$G17,"0")</f>
        <v>0</v>
      </c>
      <c r="F17" s="71" t="str">
        <f aca="false">IF(NAREZAK!$I17=NAREZAK!$C$9,(NAREZAK!$E17/1000*NAREZAK!$F17/1000)*NAREZAK!$G17,"0")</f>
        <v>0</v>
      </c>
      <c r="G17" s="71" t="str">
        <f aca="false">IF(NAREZAK!$I17=NAREZAK!$C$10,(NAREZAK!$E17/1000*NAREZAK!$F17/1000)*NAREZAK!$G17,"0")</f>
        <v>0</v>
      </c>
      <c r="H17" s="71" t="str">
        <f aca="false">IF(NAREZAK!$I17=NAREZAK!$C$11,(NAREZAK!$E17/1000*NAREZAK!$F17/1000)*NAREZAK!$G17,"0")</f>
        <v>0</v>
      </c>
      <c r="J17" s="71" t="str">
        <f aca="false">IF(NAREZAK!J17=NAREZAK!$J$5,((NAREZAK!$E17+90)*NAREZAK!$G17),"0")</f>
        <v>0</v>
      </c>
      <c r="K17" s="71" t="str">
        <f aca="false">IF(NAREZAK!$K17=NAREZAK!$J$5,((NAREZAK!$E17+90)*NAREZAK!$G17),"0")</f>
        <v>0</v>
      </c>
      <c r="L17" s="71" t="str">
        <f aca="false">IF(NAREZAK!$L17=NAREZAK!$J$5,((NAREZAK!$F17+90)*NAREZAK!$G17),"0")</f>
        <v>0</v>
      </c>
      <c r="M17" s="71" t="str">
        <f aca="false">IF(NAREZAK!$M17=NAREZAK!$J$5,((NAREZAK!$F17+90)*NAREZAK!$G17),"0")</f>
        <v>0</v>
      </c>
      <c r="N17" s="76" t="n">
        <f aca="false">SUM(J17:M17)/1000</f>
        <v>0</v>
      </c>
      <c r="O17" s="71" t="str">
        <f aca="false">IF(NAREZAK!$J17=NAREZAK!$J$6,((NAREZAK!$E17+90)*NAREZAK!$G17),"0")</f>
        <v>0</v>
      </c>
      <c r="P17" s="71" t="str">
        <f aca="false">IF(NAREZAK!$K17=NAREZAK!$J$6,((NAREZAK!$E17+90)*NAREZAK!$G17),"0")</f>
        <v>0</v>
      </c>
      <c r="Q17" s="71" t="str">
        <f aca="false">IF(NAREZAK!$L17=NAREZAK!$J$6,((NAREZAK!$F17+90)*NAREZAK!$G17),"0")</f>
        <v>0</v>
      </c>
      <c r="R17" s="71" t="str">
        <f aca="false">IF(NAREZAK!$M17=NAREZAK!$J$6,((NAREZAK!$F17+90)*NAREZAK!$G17),"0")</f>
        <v>0</v>
      </c>
      <c r="S17" s="76" t="n">
        <f aca="false">SUM(O17:R17)/1000</f>
        <v>0</v>
      </c>
      <c r="T17" s="71" t="str">
        <f aca="false">IF(NAREZAK!$J17=NAREZAK!$J$7,((NAREZAK!$E17+90)*NAREZAK!$G17),"0")</f>
        <v>0</v>
      </c>
      <c r="U17" s="71" t="str">
        <f aca="false">IF(NAREZAK!$K17=NAREZAK!$J$7,((NAREZAK!$E17+90)*NAREZAK!$G17),"0")</f>
        <v>0</v>
      </c>
      <c r="V17" s="71" t="str">
        <f aca="false">IF(NAREZAK!$L17=NAREZAK!$J$7,((NAREZAK!$F17+90)*NAREZAK!$G17),"0")</f>
        <v>0</v>
      </c>
      <c r="W17" s="71" t="str">
        <f aca="false">IF(NAREZAK!$M17=NAREZAK!$J$7,((NAREZAK!$F17+90)*NAREZAK!$G17),"0")</f>
        <v>0</v>
      </c>
      <c r="X17" s="76" t="n">
        <f aca="false">SUM(T17:W17)/1000</f>
        <v>0</v>
      </c>
      <c r="Y17" s="71" t="str">
        <f aca="false">IF(NAREZAK!$J17=NAREZAK!$J$8,((NAREZAK!$E17+90)*NAREZAK!$G17),"0")</f>
        <v>0</v>
      </c>
      <c r="Z17" s="71" t="str">
        <f aca="false">IF(NAREZAK!$K17=NAREZAK!$J$8,((NAREZAK!$E17+90)*NAREZAK!$G17),"0")</f>
        <v>0</v>
      </c>
      <c r="AA17" s="71" t="str">
        <f aca="false">IF(NAREZAK!$L17=NAREZAK!$J$8,((NAREZAK!$F17+90)*NAREZAK!$G17),"0")</f>
        <v>0</v>
      </c>
      <c r="AB17" s="71" t="str">
        <f aca="false">IF(NAREZAK!$M17=NAREZAK!$J$8,((NAREZAK!$F17+90)*NAREZAK!$G17),"0")</f>
        <v>0</v>
      </c>
      <c r="AC17" s="76" t="n">
        <f aca="false">SUM(Y17:AB17)/1000</f>
        <v>0</v>
      </c>
      <c r="AD17" s="71" t="str">
        <f aca="false">IF(NAREZAK!$J17=NAREZAK!$J$9,((NAREZAK!$E17+90)*NAREZAK!$G17),"0")</f>
        <v>0</v>
      </c>
      <c r="AE17" s="71" t="str">
        <f aca="false">IF(NAREZAK!$K17=NAREZAK!$J$9,((NAREZAK!$E17+90)*NAREZAK!$G17),"0")</f>
        <v>0</v>
      </c>
      <c r="AF17" s="71" t="str">
        <f aca="false">IF(NAREZAK!$L17=NAREZAK!$J$9,((NAREZAK!$F17+90)*NAREZAK!$G17),"0")</f>
        <v>0</v>
      </c>
      <c r="AG17" s="71" t="str">
        <f aca="false">IF(NAREZAK!$M17=NAREZAK!$J$9,((NAREZAK!$F17+90)*NAREZAK!$G17),"0")</f>
        <v>0</v>
      </c>
      <c r="AH17" s="76" t="n">
        <f aca="false">SUM(AD17:AG17)/1000</f>
        <v>0</v>
      </c>
      <c r="AI17" s="71" t="str">
        <f aca="false">IF(NAREZAK!$J17=NAREZAK!$J$10,((NAREZAK!$E17+90)*NAREZAK!$G17),"0")</f>
        <v>0</v>
      </c>
      <c r="AJ17" s="71" t="str">
        <f aca="false">IF(NAREZAK!$K17=NAREZAK!$J$10,((NAREZAK!$E17+90)*NAREZAK!$G17),"0")</f>
        <v>0</v>
      </c>
      <c r="AK17" s="71" t="str">
        <f aca="false">IF(NAREZAK!$L17=NAREZAK!$J$10,((NAREZAK!$F17+90)*NAREZAK!$G17),"0")</f>
        <v>0</v>
      </c>
      <c r="AL17" s="71" t="str">
        <f aca="false">IF(NAREZAK!$M17=NAREZAK!$J$10,((NAREZAK!$F17+90)*NAREZAK!$G17),"0")</f>
        <v>0</v>
      </c>
      <c r="AM17" s="76" t="n">
        <f aca="false">SUM(AI17:AL17)/1000</f>
        <v>0</v>
      </c>
      <c r="AN17" s="71" t="str">
        <f aca="false">IF(NAREZAK!$J17=NAREZAK!$J$11,((NAREZAK!$E17+90)*NAREZAK!$G17),"0")</f>
        <v>0</v>
      </c>
      <c r="AO17" s="71" t="str">
        <f aca="false">IF(NAREZAK!$K17=NAREZAK!$J$11,((NAREZAK!$E17+90)*NAREZAK!$G17),"0")</f>
        <v>0</v>
      </c>
      <c r="AP17" s="71" t="str">
        <f aca="false">IF(NAREZAK!$L17=NAREZAK!$J$11,((NAREZAK!$F17+90)*NAREZAK!$G17),"0")</f>
        <v>0</v>
      </c>
      <c r="AQ17" s="71" t="str">
        <f aca="false">IF(NAREZAK!$M17=NAREZAK!$J$11,((NAREZAK!$F17+90)*NAREZAK!$G17),"0")</f>
        <v>0</v>
      </c>
      <c r="AR17" s="76" t="n">
        <f aca="false">SUM(AN17:AQ17)/1000</f>
        <v>0</v>
      </c>
    </row>
    <row r="18" customFormat="false" ht="12.75" hidden="false" customHeight="false" outlineLevel="0" collapsed="false">
      <c r="A18" s="0" t="n">
        <f aca="false">NAREZAK!A18</f>
        <v>4</v>
      </c>
      <c r="B18" s="71" t="str">
        <f aca="false">IF(NAREZAK!$I18=NAREZAK!$C$5,(NAREZAK!$E18/1000*NAREZAK!$F18/1000)*NAREZAK!$G18,"0")</f>
        <v>0</v>
      </c>
      <c r="C18" s="71" t="str">
        <f aca="false">IF(NAREZAK!$I18=NAREZAK!$C$6,(NAREZAK!$E18/1000*NAREZAK!$F18/1000)*NAREZAK!$G18,"0")</f>
        <v>0</v>
      </c>
      <c r="D18" s="71" t="str">
        <f aca="false">IF(NAREZAK!$I18=NAREZAK!$C$7,(NAREZAK!$E18/1000*NAREZAK!$F18/1000)*NAREZAK!$G18,"0")</f>
        <v>0</v>
      </c>
      <c r="E18" s="71" t="str">
        <f aca="false">IF(NAREZAK!$I18=NAREZAK!$C$8,(NAREZAK!$E18/1000*NAREZAK!$F18/1000)*NAREZAK!$G18,"0")</f>
        <v>0</v>
      </c>
      <c r="F18" s="71" t="str">
        <f aca="false">IF(NAREZAK!$I18=NAREZAK!$C$9,(NAREZAK!$E18/1000*NAREZAK!$F18/1000)*NAREZAK!$G18,"0")</f>
        <v>0</v>
      </c>
      <c r="G18" s="71" t="str">
        <f aca="false">IF(NAREZAK!$I18=NAREZAK!$C$10,(NAREZAK!$E18/1000*NAREZAK!$F18/1000)*NAREZAK!$G18,"0")</f>
        <v>0</v>
      </c>
      <c r="H18" s="71" t="str">
        <f aca="false">IF(NAREZAK!$I18=NAREZAK!$C$11,(NAREZAK!$E18/1000*NAREZAK!$F18/1000)*NAREZAK!$G18,"0")</f>
        <v>0</v>
      </c>
      <c r="J18" s="71" t="str">
        <f aca="false">IF(NAREZAK!J18=NAREZAK!$J$5,((NAREZAK!$E18+90)*NAREZAK!$G18),"0")</f>
        <v>0</v>
      </c>
      <c r="K18" s="71" t="str">
        <f aca="false">IF(NAREZAK!$K18=NAREZAK!$J$5,((NAREZAK!$E18+90)*NAREZAK!$G18),"0")</f>
        <v>0</v>
      </c>
      <c r="L18" s="71" t="str">
        <f aca="false">IF(NAREZAK!$L18=NAREZAK!$J$5,((NAREZAK!$F18+90)*NAREZAK!$G18),"0")</f>
        <v>0</v>
      </c>
      <c r="M18" s="71" t="str">
        <f aca="false">IF(NAREZAK!$M18=NAREZAK!$J$5,((NAREZAK!$F18+90)*NAREZAK!$G18),"0")</f>
        <v>0</v>
      </c>
      <c r="N18" s="76" t="n">
        <f aca="false">SUM(J18:M18)/1000</f>
        <v>0</v>
      </c>
      <c r="O18" s="71" t="str">
        <f aca="false">IF(NAREZAK!$J18=NAREZAK!$J$6,((NAREZAK!$E18+90)*NAREZAK!$G18),"0")</f>
        <v>0</v>
      </c>
      <c r="P18" s="71" t="str">
        <f aca="false">IF(NAREZAK!$K18=NAREZAK!$J$6,((NAREZAK!$E18+90)*NAREZAK!$G18),"0")</f>
        <v>0</v>
      </c>
      <c r="Q18" s="71" t="str">
        <f aca="false">IF(NAREZAK!$L18=NAREZAK!$J$6,((NAREZAK!$F18+90)*NAREZAK!$G18),"0")</f>
        <v>0</v>
      </c>
      <c r="R18" s="71" t="str">
        <f aca="false">IF(NAREZAK!$M18=NAREZAK!$J$6,((NAREZAK!$F18+90)*NAREZAK!$G18),"0")</f>
        <v>0</v>
      </c>
      <c r="S18" s="76" t="n">
        <f aca="false">SUM(O18:R18)/1000</f>
        <v>0</v>
      </c>
      <c r="T18" s="71" t="str">
        <f aca="false">IF(NAREZAK!$J18=NAREZAK!$J$7,((NAREZAK!$E18+90)*NAREZAK!$G18),"0")</f>
        <v>0</v>
      </c>
      <c r="U18" s="71" t="str">
        <f aca="false">IF(NAREZAK!$K18=NAREZAK!$J$7,((NAREZAK!$E18+90)*NAREZAK!$G18),"0")</f>
        <v>0</v>
      </c>
      <c r="V18" s="71" t="str">
        <f aca="false">IF(NAREZAK!$L18=NAREZAK!$J$7,((NAREZAK!$F18+90)*NAREZAK!$G18),"0")</f>
        <v>0</v>
      </c>
      <c r="W18" s="71" t="str">
        <f aca="false">IF(NAREZAK!$M18=NAREZAK!$J$7,((NAREZAK!$F18+90)*NAREZAK!$G18),"0")</f>
        <v>0</v>
      </c>
      <c r="X18" s="76" t="n">
        <f aca="false">SUM(T18:W18)/1000</f>
        <v>0</v>
      </c>
      <c r="Y18" s="71" t="str">
        <f aca="false">IF(NAREZAK!$J18=NAREZAK!$J$8,((NAREZAK!$E18+90)*NAREZAK!$G18),"0")</f>
        <v>0</v>
      </c>
      <c r="Z18" s="71" t="str">
        <f aca="false">IF(NAREZAK!$K18=NAREZAK!$J$8,((NAREZAK!$E18+90)*NAREZAK!$G18),"0")</f>
        <v>0</v>
      </c>
      <c r="AA18" s="71" t="str">
        <f aca="false">IF(NAREZAK!$L18=NAREZAK!$J$8,((NAREZAK!$F18+90)*NAREZAK!$G18),"0")</f>
        <v>0</v>
      </c>
      <c r="AB18" s="71" t="str">
        <f aca="false">IF(NAREZAK!$M18=NAREZAK!$J$8,((NAREZAK!$F18+90)*NAREZAK!$G18),"0")</f>
        <v>0</v>
      </c>
      <c r="AC18" s="76" t="n">
        <f aca="false">SUM(Y18:AB18)/1000</f>
        <v>0</v>
      </c>
      <c r="AD18" s="71" t="str">
        <f aca="false">IF(NAREZAK!$J18=NAREZAK!$J$9,((NAREZAK!$E18+90)*NAREZAK!$G18),"0")</f>
        <v>0</v>
      </c>
      <c r="AE18" s="71" t="str">
        <f aca="false">IF(NAREZAK!$K18=NAREZAK!$J$9,((NAREZAK!$E18+90)*NAREZAK!$G18),"0")</f>
        <v>0</v>
      </c>
      <c r="AF18" s="71" t="str">
        <f aca="false">IF(NAREZAK!$L18=NAREZAK!$J$9,((NAREZAK!$F18+90)*NAREZAK!$G18),"0")</f>
        <v>0</v>
      </c>
      <c r="AG18" s="71" t="str">
        <f aca="false">IF(NAREZAK!$M18=NAREZAK!$J$9,((NAREZAK!$F18+90)*NAREZAK!$G18),"0")</f>
        <v>0</v>
      </c>
      <c r="AH18" s="76" t="n">
        <f aca="false">SUM(AD18:AG18)/1000</f>
        <v>0</v>
      </c>
      <c r="AI18" s="71" t="str">
        <f aca="false">IF(NAREZAK!$J18=NAREZAK!$J$10,((NAREZAK!$E18+90)*NAREZAK!$G18),"0")</f>
        <v>0</v>
      </c>
      <c r="AJ18" s="71" t="str">
        <f aca="false">IF(NAREZAK!$K18=NAREZAK!$J$10,((NAREZAK!$E18+90)*NAREZAK!$G18),"0")</f>
        <v>0</v>
      </c>
      <c r="AK18" s="71" t="str">
        <f aca="false">IF(NAREZAK!$L18=NAREZAK!$J$10,((NAREZAK!$F18+90)*NAREZAK!$G18),"0")</f>
        <v>0</v>
      </c>
      <c r="AL18" s="71" t="str">
        <f aca="false">IF(NAREZAK!$M18=NAREZAK!$J$10,((NAREZAK!$F18+90)*NAREZAK!$G18),"0")</f>
        <v>0</v>
      </c>
      <c r="AM18" s="76" t="n">
        <f aca="false">SUM(AI18:AL18)/1000</f>
        <v>0</v>
      </c>
      <c r="AN18" s="71" t="str">
        <f aca="false">IF(NAREZAK!$J18=NAREZAK!$J$11,((NAREZAK!$E18+90)*NAREZAK!$G18),"0")</f>
        <v>0</v>
      </c>
      <c r="AO18" s="71" t="str">
        <f aca="false">IF(NAREZAK!$K18=NAREZAK!$J$11,((NAREZAK!$E18+90)*NAREZAK!$G18),"0")</f>
        <v>0</v>
      </c>
      <c r="AP18" s="71" t="str">
        <f aca="false">IF(NAREZAK!$L18=NAREZAK!$J$11,((NAREZAK!$F18+90)*NAREZAK!$G18),"0")</f>
        <v>0</v>
      </c>
      <c r="AQ18" s="71" t="str">
        <f aca="false">IF(NAREZAK!$M18=NAREZAK!$J$11,((NAREZAK!$F18+90)*NAREZAK!$G18),"0")</f>
        <v>0</v>
      </c>
      <c r="AR18" s="76" t="n">
        <f aca="false">SUM(AN18:AQ18)/1000</f>
        <v>0</v>
      </c>
    </row>
    <row r="19" customFormat="false" ht="12.75" hidden="false" customHeight="false" outlineLevel="0" collapsed="false">
      <c r="A19" s="0" t="n">
        <f aca="false">NAREZAK!A19</f>
        <v>5</v>
      </c>
      <c r="B19" s="71" t="str">
        <f aca="false">IF(NAREZAK!$I19=NAREZAK!$C$5,(NAREZAK!$E19/1000*NAREZAK!$F19/1000)*NAREZAK!$G19,"0")</f>
        <v>0</v>
      </c>
      <c r="C19" s="71" t="str">
        <f aca="false">IF(NAREZAK!$I19=NAREZAK!$C$6,(NAREZAK!$E19/1000*NAREZAK!$F19/1000)*NAREZAK!$G19,"0")</f>
        <v>0</v>
      </c>
      <c r="D19" s="71" t="str">
        <f aca="false">IF(NAREZAK!$I19=NAREZAK!$C$7,(NAREZAK!$E19/1000*NAREZAK!$F19/1000)*NAREZAK!$G19,"0")</f>
        <v>0</v>
      </c>
      <c r="E19" s="71" t="str">
        <f aca="false">IF(NAREZAK!$I19=NAREZAK!$C$8,(NAREZAK!$E19/1000*NAREZAK!$F19/1000)*NAREZAK!$G19,"0")</f>
        <v>0</v>
      </c>
      <c r="F19" s="71" t="str">
        <f aca="false">IF(NAREZAK!$I19=NAREZAK!$C$9,(NAREZAK!$E19/1000*NAREZAK!$F19/1000)*NAREZAK!$G19,"0")</f>
        <v>0</v>
      </c>
      <c r="G19" s="71" t="str">
        <f aca="false">IF(NAREZAK!$I19=NAREZAK!$C$10,(NAREZAK!$E19/1000*NAREZAK!$F19/1000)*NAREZAK!$G19,"0")</f>
        <v>0</v>
      </c>
      <c r="H19" s="71" t="str">
        <f aca="false">IF(NAREZAK!$I19=NAREZAK!$C$11,(NAREZAK!$E19/1000*NAREZAK!$F19/1000)*NAREZAK!$G19,"0")</f>
        <v>0</v>
      </c>
      <c r="J19" s="71" t="str">
        <f aca="false">IF(NAREZAK!J19=NAREZAK!$J$5,((NAREZAK!$E19+90)*NAREZAK!$G19),"0")</f>
        <v>0</v>
      </c>
      <c r="K19" s="71" t="str">
        <f aca="false">IF(NAREZAK!$K19=NAREZAK!$J$5,((NAREZAK!$E19+90)*NAREZAK!$G19),"0")</f>
        <v>0</v>
      </c>
      <c r="L19" s="71" t="str">
        <f aca="false">IF(NAREZAK!$L19=NAREZAK!$J$5,((NAREZAK!$F19+90)*NAREZAK!$G19),"0")</f>
        <v>0</v>
      </c>
      <c r="M19" s="71" t="str">
        <f aca="false">IF(NAREZAK!$M19=NAREZAK!$J$5,((NAREZAK!$F19+90)*NAREZAK!$G19),"0")</f>
        <v>0</v>
      </c>
      <c r="N19" s="76" t="n">
        <f aca="false">SUM(J19:M19)/1000</f>
        <v>0</v>
      </c>
      <c r="O19" s="71" t="str">
        <f aca="false">IF(NAREZAK!$J19=NAREZAK!$J$6,((NAREZAK!$E19+90)*NAREZAK!$G19),"0")</f>
        <v>0</v>
      </c>
      <c r="P19" s="71" t="str">
        <f aca="false">IF(NAREZAK!$K19=NAREZAK!$J$6,((NAREZAK!$E19+90)*NAREZAK!$G19),"0")</f>
        <v>0</v>
      </c>
      <c r="Q19" s="71" t="str">
        <f aca="false">IF(NAREZAK!$L19=NAREZAK!$J$6,((NAREZAK!$F19+90)*NAREZAK!$G19),"0")</f>
        <v>0</v>
      </c>
      <c r="R19" s="71" t="str">
        <f aca="false">IF(NAREZAK!$M19=NAREZAK!$J$6,((NAREZAK!$F19+90)*NAREZAK!$G19),"0")</f>
        <v>0</v>
      </c>
      <c r="S19" s="76" t="n">
        <f aca="false">SUM(O19:R19)/1000</f>
        <v>0</v>
      </c>
      <c r="T19" s="71" t="str">
        <f aca="false">IF(NAREZAK!$J19=NAREZAK!$J$7,((NAREZAK!$E19+90)*NAREZAK!$G19),"0")</f>
        <v>0</v>
      </c>
      <c r="U19" s="71" t="str">
        <f aca="false">IF(NAREZAK!$K19=NAREZAK!$J$7,((NAREZAK!$E19+90)*NAREZAK!$G19),"0")</f>
        <v>0</v>
      </c>
      <c r="V19" s="71" t="str">
        <f aca="false">IF(NAREZAK!$L19=NAREZAK!$J$7,((NAREZAK!$F19+90)*NAREZAK!$G19),"0")</f>
        <v>0</v>
      </c>
      <c r="W19" s="71" t="str">
        <f aca="false">IF(NAREZAK!$M19=NAREZAK!$J$7,((NAREZAK!$F19+90)*NAREZAK!$G19),"0")</f>
        <v>0</v>
      </c>
      <c r="X19" s="76" t="n">
        <f aca="false">SUM(T19:W19)/1000</f>
        <v>0</v>
      </c>
      <c r="Y19" s="71" t="str">
        <f aca="false">IF(NAREZAK!$J19=NAREZAK!$J$8,((NAREZAK!$E19+90)*NAREZAK!$G19),"0")</f>
        <v>0</v>
      </c>
      <c r="Z19" s="71" t="str">
        <f aca="false">IF(NAREZAK!$K19=NAREZAK!$J$8,((NAREZAK!$E19+90)*NAREZAK!$G19),"0")</f>
        <v>0</v>
      </c>
      <c r="AA19" s="71" t="str">
        <f aca="false">IF(NAREZAK!$L19=NAREZAK!$J$8,((NAREZAK!$F19+90)*NAREZAK!$G19),"0")</f>
        <v>0</v>
      </c>
      <c r="AB19" s="71" t="str">
        <f aca="false">IF(NAREZAK!$M19=NAREZAK!$J$8,((NAREZAK!$F19+90)*NAREZAK!$G19),"0")</f>
        <v>0</v>
      </c>
      <c r="AC19" s="76" t="n">
        <f aca="false">SUM(Y19:AB19)/1000</f>
        <v>0</v>
      </c>
      <c r="AD19" s="71" t="str">
        <f aca="false">IF(NAREZAK!$J19=NAREZAK!$J$9,((NAREZAK!$E19+90)*NAREZAK!$G19),"0")</f>
        <v>0</v>
      </c>
      <c r="AE19" s="71" t="str">
        <f aca="false">IF(NAREZAK!$K19=NAREZAK!$J$9,((NAREZAK!$E19+90)*NAREZAK!$G19),"0")</f>
        <v>0</v>
      </c>
      <c r="AF19" s="71" t="str">
        <f aca="false">IF(NAREZAK!$L19=NAREZAK!$J$9,((NAREZAK!$F19+90)*NAREZAK!$G19),"0")</f>
        <v>0</v>
      </c>
      <c r="AG19" s="71" t="str">
        <f aca="false">IF(NAREZAK!$M19=NAREZAK!$J$9,((NAREZAK!$F19+90)*NAREZAK!$G19),"0")</f>
        <v>0</v>
      </c>
      <c r="AH19" s="76" t="n">
        <f aca="false">SUM(AD19:AG19)/1000</f>
        <v>0</v>
      </c>
      <c r="AI19" s="71" t="str">
        <f aca="false">IF(NAREZAK!$J19=NAREZAK!$J$10,((NAREZAK!$E19+90)*NAREZAK!$G19),"0")</f>
        <v>0</v>
      </c>
      <c r="AJ19" s="71" t="str">
        <f aca="false">IF(NAREZAK!$K19=NAREZAK!$J$10,((NAREZAK!$E19+90)*NAREZAK!$G19),"0")</f>
        <v>0</v>
      </c>
      <c r="AK19" s="71" t="str">
        <f aca="false">IF(NAREZAK!$L19=NAREZAK!$J$10,((NAREZAK!$F19+90)*NAREZAK!$G19),"0")</f>
        <v>0</v>
      </c>
      <c r="AL19" s="71" t="str">
        <f aca="false">IF(NAREZAK!$M19=NAREZAK!$J$10,((NAREZAK!$F19+90)*NAREZAK!$G19),"0")</f>
        <v>0</v>
      </c>
      <c r="AM19" s="76" t="n">
        <f aca="false">SUM(AI19:AL19)/1000</f>
        <v>0</v>
      </c>
      <c r="AN19" s="71" t="str">
        <f aca="false">IF(NAREZAK!$J19=NAREZAK!$J$11,((NAREZAK!$E19+90)*NAREZAK!$G19),"0")</f>
        <v>0</v>
      </c>
      <c r="AO19" s="71" t="str">
        <f aca="false">IF(NAREZAK!$K19=NAREZAK!$J$11,((NAREZAK!$E19+90)*NAREZAK!$G19),"0")</f>
        <v>0</v>
      </c>
      <c r="AP19" s="71" t="str">
        <f aca="false">IF(NAREZAK!$L19=NAREZAK!$J$11,((NAREZAK!$F19+90)*NAREZAK!$G19),"0")</f>
        <v>0</v>
      </c>
      <c r="AQ19" s="71" t="str">
        <f aca="false">IF(NAREZAK!$M19=NAREZAK!$J$11,((NAREZAK!$F19+90)*NAREZAK!$G19),"0")</f>
        <v>0</v>
      </c>
      <c r="AR19" s="76" t="n">
        <f aca="false">SUM(AN19:AQ19)/1000</f>
        <v>0</v>
      </c>
    </row>
    <row r="20" customFormat="false" ht="12.75" hidden="false" customHeight="false" outlineLevel="0" collapsed="false">
      <c r="A20" s="0" t="n">
        <f aca="false">NAREZAK!A20</f>
        <v>6</v>
      </c>
      <c r="B20" s="71" t="str">
        <f aca="false">IF(NAREZAK!$I20=NAREZAK!$C$5,(NAREZAK!$E20/1000*NAREZAK!$F20/1000)*NAREZAK!$G20,"0")</f>
        <v>0</v>
      </c>
      <c r="C20" s="71" t="str">
        <f aca="false">IF(NAREZAK!$I20=NAREZAK!$C$6,(NAREZAK!$E20/1000*NAREZAK!$F20/1000)*NAREZAK!$G20,"0")</f>
        <v>0</v>
      </c>
      <c r="D20" s="71" t="str">
        <f aca="false">IF(NAREZAK!$I20=NAREZAK!$C$7,(NAREZAK!$E20/1000*NAREZAK!$F20/1000)*NAREZAK!$G20,"0")</f>
        <v>0</v>
      </c>
      <c r="E20" s="71" t="str">
        <f aca="false">IF(NAREZAK!$I20=NAREZAK!$C$8,(NAREZAK!$E20/1000*NAREZAK!$F20/1000)*NAREZAK!$G20,"0")</f>
        <v>0</v>
      </c>
      <c r="F20" s="71" t="str">
        <f aca="false">IF(NAREZAK!$I20=NAREZAK!$C$9,(NAREZAK!$E20/1000*NAREZAK!$F20/1000)*NAREZAK!$G20,"0")</f>
        <v>0</v>
      </c>
      <c r="G20" s="71" t="str">
        <f aca="false">IF(NAREZAK!$I20=NAREZAK!$C$10,(NAREZAK!$E20/1000*NAREZAK!$F20/1000)*NAREZAK!$G20,"0")</f>
        <v>0</v>
      </c>
      <c r="H20" s="71" t="str">
        <f aca="false">IF(NAREZAK!$I20=NAREZAK!$C$11,(NAREZAK!$E20/1000*NAREZAK!$F20/1000)*NAREZAK!$G20,"0")</f>
        <v>0</v>
      </c>
      <c r="J20" s="71" t="str">
        <f aca="false">IF(NAREZAK!J20=NAREZAK!$J$5,((NAREZAK!$E20+90)*NAREZAK!$G20),"0")</f>
        <v>0</v>
      </c>
      <c r="K20" s="71" t="str">
        <f aca="false">IF(NAREZAK!$K20=NAREZAK!$J$5,((NAREZAK!$E20+90)*NAREZAK!$G20),"0")</f>
        <v>0</v>
      </c>
      <c r="L20" s="71" t="str">
        <f aca="false">IF(NAREZAK!$L20=NAREZAK!$J$5,((NAREZAK!$F20+90)*NAREZAK!$G20),"0")</f>
        <v>0</v>
      </c>
      <c r="M20" s="71" t="str">
        <f aca="false">IF(NAREZAK!$M20=NAREZAK!$J$5,((NAREZAK!$F20+90)*NAREZAK!$G20),"0")</f>
        <v>0</v>
      </c>
      <c r="N20" s="76" t="n">
        <f aca="false">SUM(J20:M20)/1000</f>
        <v>0</v>
      </c>
      <c r="O20" s="71" t="str">
        <f aca="false">IF(NAREZAK!$J20=NAREZAK!$J$6,((NAREZAK!$E20+90)*NAREZAK!$G20),"0")</f>
        <v>0</v>
      </c>
      <c r="P20" s="71" t="str">
        <f aca="false">IF(NAREZAK!$K20=NAREZAK!$J$6,((NAREZAK!$E20+90)*NAREZAK!$G20),"0")</f>
        <v>0</v>
      </c>
      <c r="Q20" s="71" t="str">
        <f aca="false">IF(NAREZAK!$L20=NAREZAK!$J$6,((NAREZAK!$F20+90)*NAREZAK!$G20),"0")</f>
        <v>0</v>
      </c>
      <c r="R20" s="71" t="str">
        <f aca="false">IF(NAREZAK!$M20=NAREZAK!$J$6,((NAREZAK!$F20+90)*NAREZAK!$G20),"0")</f>
        <v>0</v>
      </c>
      <c r="S20" s="76" t="n">
        <f aca="false">SUM(O20:R20)/1000</f>
        <v>0</v>
      </c>
      <c r="T20" s="71" t="str">
        <f aca="false">IF(NAREZAK!$J20=NAREZAK!$J$7,((NAREZAK!$E20+90)*NAREZAK!$G20),"0")</f>
        <v>0</v>
      </c>
      <c r="U20" s="71" t="str">
        <f aca="false">IF(NAREZAK!$K20=NAREZAK!$J$7,((NAREZAK!$E20+90)*NAREZAK!$G20),"0")</f>
        <v>0</v>
      </c>
      <c r="V20" s="71" t="str">
        <f aca="false">IF(NAREZAK!$L20=NAREZAK!$J$7,((NAREZAK!$F20+90)*NAREZAK!$G20),"0")</f>
        <v>0</v>
      </c>
      <c r="W20" s="71" t="str">
        <f aca="false">IF(NAREZAK!$M20=NAREZAK!$J$7,((NAREZAK!$F20+90)*NAREZAK!$G20),"0")</f>
        <v>0</v>
      </c>
      <c r="X20" s="76" t="n">
        <f aca="false">SUM(T20:W20)/1000</f>
        <v>0</v>
      </c>
      <c r="Y20" s="71" t="str">
        <f aca="false">IF(NAREZAK!$J20=NAREZAK!$J$8,((NAREZAK!$E20+90)*NAREZAK!$G20),"0")</f>
        <v>0</v>
      </c>
      <c r="Z20" s="71" t="str">
        <f aca="false">IF(NAREZAK!$K20=NAREZAK!$J$8,((NAREZAK!$E20+90)*NAREZAK!$G20),"0")</f>
        <v>0</v>
      </c>
      <c r="AA20" s="71" t="str">
        <f aca="false">IF(NAREZAK!$L20=NAREZAK!$J$8,((NAREZAK!$F20+90)*NAREZAK!$G20),"0")</f>
        <v>0</v>
      </c>
      <c r="AB20" s="71" t="str">
        <f aca="false">IF(NAREZAK!$M20=NAREZAK!$J$8,((NAREZAK!$F20+90)*NAREZAK!$G20),"0")</f>
        <v>0</v>
      </c>
      <c r="AC20" s="76" t="n">
        <f aca="false">SUM(Y20:AB20)/1000</f>
        <v>0</v>
      </c>
      <c r="AD20" s="71" t="str">
        <f aca="false">IF(NAREZAK!$J20=NAREZAK!$J$9,((NAREZAK!$E20+90)*NAREZAK!$G20),"0")</f>
        <v>0</v>
      </c>
      <c r="AE20" s="71" t="str">
        <f aca="false">IF(NAREZAK!$K20=NAREZAK!$J$9,((NAREZAK!$E20+90)*NAREZAK!$G20),"0")</f>
        <v>0</v>
      </c>
      <c r="AF20" s="71" t="str">
        <f aca="false">IF(NAREZAK!$L20=NAREZAK!$J$9,((NAREZAK!$F20+90)*NAREZAK!$G20),"0")</f>
        <v>0</v>
      </c>
      <c r="AG20" s="71" t="str">
        <f aca="false">IF(NAREZAK!$M20=NAREZAK!$J$9,((NAREZAK!$F20+90)*NAREZAK!$G20),"0")</f>
        <v>0</v>
      </c>
      <c r="AH20" s="76" t="n">
        <f aca="false">SUM(AD20:AG20)/1000</f>
        <v>0</v>
      </c>
      <c r="AI20" s="71" t="str">
        <f aca="false">IF(NAREZAK!$J20=NAREZAK!$J$10,((NAREZAK!$E20+90)*NAREZAK!$G20),"0")</f>
        <v>0</v>
      </c>
      <c r="AJ20" s="71" t="str">
        <f aca="false">IF(NAREZAK!$K20=NAREZAK!$J$10,((NAREZAK!$E20+90)*NAREZAK!$G20),"0")</f>
        <v>0</v>
      </c>
      <c r="AK20" s="71" t="str">
        <f aca="false">IF(NAREZAK!$L20=NAREZAK!$J$10,((NAREZAK!$F20+90)*NAREZAK!$G20),"0")</f>
        <v>0</v>
      </c>
      <c r="AL20" s="71" t="str">
        <f aca="false">IF(NAREZAK!$M20=NAREZAK!$J$10,((NAREZAK!$F20+90)*NAREZAK!$G20),"0")</f>
        <v>0</v>
      </c>
      <c r="AM20" s="76" t="n">
        <f aca="false">SUM(AI20:AL20)/1000</f>
        <v>0</v>
      </c>
      <c r="AN20" s="71" t="str">
        <f aca="false">IF(NAREZAK!$J20=NAREZAK!$J$11,((NAREZAK!$E20+90)*NAREZAK!$G20),"0")</f>
        <v>0</v>
      </c>
      <c r="AO20" s="71" t="str">
        <f aca="false">IF(NAREZAK!$K20=NAREZAK!$J$11,((NAREZAK!$E20+90)*NAREZAK!$G20),"0")</f>
        <v>0</v>
      </c>
      <c r="AP20" s="71" t="str">
        <f aca="false">IF(NAREZAK!$L20=NAREZAK!$J$11,((NAREZAK!$F20+90)*NAREZAK!$G20),"0")</f>
        <v>0</v>
      </c>
      <c r="AQ20" s="71" t="str">
        <f aca="false">IF(NAREZAK!$M20=NAREZAK!$J$11,((NAREZAK!$F20+90)*NAREZAK!$G20),"0")</f>
        <v>0</v>
      </c>
      <c r="AR20" s="76" t="n">
        <f aca="false">SUM(AN20:AQ20)/1000</f>
        <v>0</v>
      </c>
    </row>
    <row r="21" customFormat="false" ht="12.75" hidden="false" customHeight="false" outlineLevel="0" collapsed="false">
      <c r="A21" s="0" t="n">
        <f aca="false">NAREZAK!A21</f>
        <v>7</v>
      </c>
      <c r="B21" s="71" t="str">
        <f aca="false">IF(NAREZAK!$I21=NAREZAK!$C$5,(NAREZAK!$E21/1000*NAREZAK!$F21/1000)*NAREZAK!$G21,"0")</f>
        <v>0</v>
      </c>
      <c r="C21" s="71" t="str">
        <f aca="false">IF(NAREZAK!$I21=NAREZAK!$C$6,(NAREZAK!$E21/1000*NAREZAK!$F21/1000)*NAREZAK!$G21,"0")</f>
        <v>0</v>
      </c>
      <c r="D21" s="71" t="str">
        <f aca="false">IF(NAREZAK!$I21=NAREZAK!$C$7,(NAREZAK!$E21/1000*NAREZAK!$F21/1000)*NAREZAK!$G21,"0")</f>
        <v>0</v>
      </c>
      <c r="E21" s="71" t="str">
        <f aca="false">IF(NAREZAK!$I21=NAREZAK!$C$8,(NAREZAK!$E21/1000*NAREZAK!$F21/1000)*NAREZAK!$G21,"0")</f>
        <v>0</v>
      </c>
      <c r="F21" s="71" t="str">
        <f aca="false">IF(NAREZAK!$I21=NAREZAK!$C$9,(NAREZAK!$E21/1000*NAREZAK!$F21/1000)*NAREZAK!$G21,"0")</f>
        <v>0</v>
      </c>
      <c r="G21" s="71" t="str">
        <f aca="false">IF(NAREZAK!$I21=NAREZAK!$C$10,(NAREZAK!$E21/1000*NAREZAK!$F21/1000)*NAREZAK!$G21,"0")</f>
        <v>0</v>
      </c>
      <c r="H21" s="71" t="str">
        <f aca="false">IF(NAREZAK!$I21=NAREZAK!$C$11,(NAREZAK!$E21/1000*NAREZAK!$F21/1000)*NAREZAK!$G21,"0")</f>
        <v>0</v>
      </c>
      <c r="J21" s="71" t="str">
        <f aca="false">IF(NAREZAK!J21=NAREZAK!$J$5,((NAREZAK!$E21+90)*NAREZAK!$G21),"0")</f>
        <v>0</v>
      </c>
      <c r="K21" s="71" t="str">
        <f aca="false">IF(NAREZAK!$K21=NAREZAK!$J$5,((NAREZAK!$E21+90)*NAREZAK!$G21),"0")</f>
        <v>0</v>
      </c>
      <c r="L21" s="71" t="str">
        <f aca="false">IF(NAREZAK!$L21=NAREZAK!$J$5,((NAREZAK!$F21+90)*NAREZAK!$G21),"0")</f>
        <v>0</v>
      </c>
      <c r="M21" s="71" t="str">
        <f aca="false">IF(NAREZAK!$M21=NAREZAK!$J$5,((NAREZAK!$F21+90)*NAREZAK!$G21),"0")</f>
        <v>0</v>
      </c>
      <c r="N21" s="76" t="n">
        <f aca="false">SUM(J21:M21)/1000</f>
        <v>0</v>
      </c>
      <c r="O21" s="71" t="str">
        <f aca="false">IF(NAREZAK!$J21=NAREZAK!$J$6,((NAREZAK!$E21+90)*NAREZAK!$G21),"0")</f>
        <v>0</v>
      </c>
      <c r="P21" s="71" t="str">
        <f aca="false">IF(NAREZAK!$K21=NAREZAK!$J$6,((NAREZAK!$E21+90)*NAREZAK!$G21),"0")</f>
        <v>0</v>
      </c>
      <c r="Q21" s="71" t="str">
        <f aca="false">IF(NAREZAK!$L21=NAREZAK!$J$6,((NAREZAK!$F21+90)*NAREZAK!$G21),"0")</f>
        <v>0</v>
      </c>
      <c r="R21" s="71" t="str">
        <f aca="false">IF(NAREZAK!$M21=NAREZAK!$J$6,((NAREZAK!$F21+90)*NAREZAK!$G21),"0")</f>
        <v>0</v>
      </c>
      <c r="S21" s="76" t="n">
        <f aca="false">SUM(O21:R21)/1000</f>
        <v>0</v>
      </c>
      <c r="T21" s="71" t="str">
        <f aca="false">IF(NAREZAK!$J21=NAREZAK!$J$7,((NAREZAK!$E21+90)*NAREZAK!$G21),"0")</f>
        <v>0</v>
      </c>
      <c r="U21" s="71" t="str">
        <f aca="false">IF(NAREZAK!$K21=NAREZAK!$J$7,((NAREZAK!$E21+90)*NAREZAK!$G21),"0")</f>
        <v>0</v>
      </c>
      <c r="V21" s="71" t="str">
        <f aca="false">IF(NAREZAK!$L21=NAREZAK!$J$7,((NAREZAK!$F21+90)*NAREZAK!$G21),"0")</f>
        <v>0</v>
      </c>
      <c r="W21" s="71" t="str">
        <f aca="false">IF(NAREZAK!$M21=NAREZAK!$J$7,((NAREZAK!$F21+90)*NAREZAK!$G21),"0")</f>
        <v>0</v>
      </c>
      <c r="X21" s="76" t="n">
        <f aca="false">SUM(T21:W21)/1000</f>
        <v>0</v>
      </c>
      <c r="Y21" s="71" t="str">
        <f aca="false">IF(NAREZAK!$J21=NAREZAK!$J$8,((NAREZAK!$E21+90)*NAREZAK!$G21),"0")</f>
        <v>0</v>
      </c>
      <c r="Z21" s="71" t="str">
        <f aca="false">IF(NAREZAK!$K21=NAREZAK!$J$8,((NAREZAK!$E21+90)*NAREZAK!$G21),"0")</f>
        <v>0</v>
      </c>
      <c r="AA21" s="71" t="str">
        <f aca="false">IF(NAREZAK!$L21=NAREZAK!$J$8,((NAREZAK!$F21+90)*NAREZAK!$G21),"0")</f>
        <v>0</v>
      </c>
      <c r="AB21" s="71" t="str">
        <f aca="false">IF(NAREZAK!$M21=NAREZAK!$J$8,((NAREZAK!$F21+90)*NAREZAK!$G21),"0")</f>
        <v>0</v>
      </c>
      <c r="AC21" s="76" t="n">
        <f aca="false">SUM(Y21:AB21)/1000</f>
        <v>0</v>
      </c>
      <c r="AD21" s="71" t="str">
        <f aca="false">IF(NAREZAK!$J21=NAREZAK!$J$9,((NAREZAK!$E21+90)*NAREZAK!$G21),"0")</f>
        <v>0</v>
      </c>
      <c r="AE21" s="71" t="str">
        <f aca="false">IF(NAREZAK!$K21=NAREZAK!$J$9,((NAREZAK!$E21+90)*NAREZAK!$G21),"0")</f>
        <v>0</v>
      </c>
      <c r="AF21" s="71" t="str">
        <f aca="false">IF(NAREZAK!$L21=NAREZAK!$J$9,((NAREZAK!$F21+90)*NAREZAK!$G21),"0")</f>
        <v>0</v>
      </c>
      <c r="AG21" s="71" t="str">
        <f aca="false">IF(NAREZAK!$M21=NAREZAK!$J$9,((NAREZAK!$F21+90)*NAREZAK!$G21),"0")</f>
        <v>0</v>
      </c>
      <c r="AH21" s="76" t="n">
        <f aca="false">SUM(AD21:AG21)/1000</f>
        <v>0</v>
      </c>
      <c r="AI21" s="71" t="str">
        <f aca="false">IF(NAREZAK!$J21=NAREZAK!$J$10,((NAREZAK!$E21+90)*NAREZAK!$G21),"0")</f>
        <v>0</v>
      </c>
      <c r="AJ21" s="71" t="str">
        <f aca="false">IF(NAREZAK!$K21=NAREZAK!$J$10,((NAREZAK!$E21+90)*NAREZAK!$G21),"0")</f>
        <v>0</v>
      </c>
      <c r="AK21" s="71" t="str">
        <f aca="false">IF(NAREZAK!$L21=NAREZAK!$J$10,((NAREZAK!$F21+90)*NAREZAK!$G21),"0")</f>
        <v>0</v>
      </c>
      <c r="AL21" s="71" t="str">
        <f aca="false">IF(NAREZAK!$M21=NAREZAK!$J$10,((NAREZAK!$F21+90)*NAREZAK!$G21),"0")</f>
        <v>0</v>
      </c>
      <c r="AM21" s="76" t="n">
        <f aca="false">SUM(AI21:AL21)/1000</f>
        <v>0</v>
      </c>
      <c r="AN21" s="71" t="str">
        <f aca="false">IF(NAREZAK!$J21=NAREZAK!$J$11,((NAREZAK!$E21+90)*NAREZAK!$G21),"0")</f>
        <v>0</v>
      </c>
      <c r="AO21" s="71" t="str">
        <f aca="false">IF(NAREZAK!$K21=NAREZAK!$J$11,((NAREZAK!$E21+90)*NAREZAK!$G21),"0")</f>
        <v>0</v>
      </c>
      <c r="AP21" s="71" t="str">
        <f aca="false">IF(NAREZAK!$L21=NAREZAK!$J$11,((NAREZAK!$F21+90)*NAREZAK!$G21),"0")</f>
        <v>0</v>
      </c>
      <c r="AQ21" s="71" t="str">
        <f aca="false">IF(NAREZAK!$M21=NAREZAK!$J$11,((NAREZAK!$F21+90)*NAREZAK!$G21),"0")</f>
        <v>0</v>
      </c>
      <c r="AR21" s="76" t="n">
        <f aca="false">SUM(AN21:AQ21)/1000</f>
        <v>0</v>
      </c>
    </row>
    <row r="22" customFormat="false" ht="12.75" hidden="false" customHeight="false" outlineLevel="0" collapsed="false">
      <c r="A22" s="0" t="n">
        <f aca="false">NAREZAK!A22</f>
        <v>8</v>
      </c>
      <c r="B22" s="71" t="str">
        <f aca="false">IF(NAREZAK!$I22=NAREZAK!$C$5,(NAREZAK!$E22/1000*NAREZAK!$F22/1000)*NAREZAK!$G22,"0")</f>
        <v>0</v>
      </c>
      <c r="C22" s="71" t="str">
        <f aca="false">IF(NAREZAK!$I22=NAREZAK!$C$6,(NAREZAK!$E22/1000*NAREZAK!$F22/1000)*NAREZAK!$G22,"0")</f>
        <v>0</v>
      </c>
      <c r="D22" s="71" t="str">
        <f aca="false">IF(NAREZAK!$I22=NAREZAK!$C$7,(NAREZAK!$E22/1000*NAREZAK!$F22/1000)*NAREZAK!$G22,"0")</f>
        <v>0</v>
      </c>
      <c r="E22" s="71" t="str">
        <f aca="false">IF(NAREZAK!$I22=NAREZAK!$C$8,(NAREZAK!$E22/1000*NAREZAK!$F22/1000)*NAREZAK!$G22,"0")</f>
        <v>0</v>
      </c>
      <c r="F22" s="71" t="str">
        <f aca="false">IF(NAREZAK!$I22=NAREZAK!$C$9,(NAREZAK!$E22/1000*NAREZAK!$F22/1000)*NAREZAK!$G22,"0")</f>
        <v>0</v>
      </c>
      <c r="G22" s="71" t="str">
        <f aca="false">IF(NAREZAK!$I22=NAREZAK!$C$10,(NAREZAK!$E22/1000*NAREZAK!$F22/1000)*NAREZAK!$G22,"0")</f>
        <v>0</v>
      </c>
      <c r="H22" s="71" t="str">
        <f aca="false">IF(NAREZAK!$I22=NAREZAK!$C$11,(NAREZAK!$E22/1000*NAREZAK!$F22/1000)*NAREZAK!$G22,"0")</f>
        <v>0</v>
      </c>
      <c r="J22" s="71" t="str">
        <f aca="false">IF(NAREZAK!J22=NAREZAK!$J$5,((NAREZAK!$E22+90)*NAREZAK!$G22),"0")</f>
        <v>0</v>
      </c>
      <c r="K22" s="71" t="str">
        <f aca="false">IF(NAREZAK!$K22=NAREZAK!$J$5,((NAREZAK!$E22+90)*NAREZAK!$G22),"0")</f>
        <v>0</v>
      </c>
      <c r="L22" s="71" t="str">
        <f aca="false">IF(NAREZAK!$L22=NAREZAK!$J$5,((NAREZAK!$F22+90)*NAREZAK!$G22),"0")</f>
        <v>0</v>
      </c>
      <c r="M22" s="71" t="str">
        <f aca="false">IF(NAREZAK!$M22=NAREZAK!$J$5,((NAREZAK!$F22+90)*NAREZAK!$G22),"0")</f>
        <v>0</v>
      </c>
      <c r="N22" s="76" t="n">
        <f aca="false">SUM(J22:M22)/1000</f>
        <v>0</v>
      </c>
      <c r="O22" s="71" t="str">
        <f aca="false">IF(NAREZAK!$J22=NAREZAK!$J$6,((NAREZAK!$E22+90)*NAREZAK!$G22),"0")</f>
        <v>0</v>
      </c>
      <c r="P22" s="71" t="str">
        <f aca="false">IF(NAREZAK!$K22=NAREZAK!$J$6,((NAREZAK!$E22+90)*NAREZAK!$G22),"0")</f>
        <v>0</v>
      </c>
      <c r="Q22" s="71" t="str">
        <f aca="false">IF(NAREZAK!$L22=NAREZAK!$J$6,((NAREZAK!$F22+90)*NAREZAK!$G22),"0")</f>
        <v>0</v>
      </c>
      <c r="R22" s="71" t="str">
        <f aca="false">IF(NAREZAK!$M22=NAREZAK!$J$6,((NAREZAK!$F22+90)*NAREZAK!$G22),"0")</f>
        <v>0</v>
      </c>
      <c r="S22" s="76" t="n">
        <f aca="false">SUM(O22:R22)/1000</f>
        <v>0</v>
      </c>
      <c r="T22" s="71" t="str">
        <f aca="false">IF(NAREZAK!$J22=NAREZAK!$J$7,((NAREZAK!$E22+90)*NAREZAK!$G22),"0")</f>
        <v>0</v>
      </c>
      <c r="U22" s="71" t="str">
        <f aca="false">IF(NAREZAK!$K22=NAREZAK!$J$7,((NAREZAK!$E22+90)*NAREZAK!$G22),"0")</f>
        <v>0</v>
      </c>
      <c r="V22" s="71" t="str">
        <f aca="false">IF(NAREZAK!$L22=NAREZAK!$J$7,((NAREZAK!$F22+90)*NAREZAK!$G22),"0")</f>
        <v>0</v>
      </c>
      <c r="W22" s="71" t="str">
        <f aca="false">IF(NAREZAK!$M22=NAREZAK!$J$7,((NAREZAK!$F22+90)*NAREZAK!$G22),"0")</f>
        <v>0</v>
      </c>
      <c r="X22" s="76" t="n">
        <f aca="false">SUM(T22:W22)/1000</f>
        <v>0</v>
      </c>
      <c r="Y22" s="71" t="str">
        <f aca="false">IF(NAREZAK!$J22=NAREZAK!$J$8,((NAREZAK!$E22+90)*NAREZAK!$G22),"0")</f>
        <v>0</v>
      </c>
      <c r="Z22" s="71" t="str">
        <f aca="false">IF(NAREZAK!$K22=NAREZAK!$J$8,((NAREZAK!$E22+90)*NAREZAK!$G22),"0")</f>
        <v>0</v>
      </c>
      <c r="AA22" s="71" t="str">
        <f aca="false">IF(NAREZAK!$L22=NAREZAK!$J$8,((NAREZAK!$F22+90)*NAREZAK!$G22),"0")</f>
        <v>0</v>
      </c>
      <c r="AB22" s="71" t="str">
        <f aca="false">IF(NAREZAK!$M22=NAREZAK!$J$8,((NAREZAK!$F22+90)*NAREZAK!$G22),"0")</f>
        <v>0</v>
      </c>
      <c r="AC22" s="76" t="n">
        <f aca="false">SUM(Y22:AB22)/1000</f>
        <v>0</v>
      </c>
      <c r="AD22" s="71" t="str">
        <f aca="false">IF(NAREZAK!$J22=NAREZAK!$J$9,((NAREZAK!$E22+90)*NAREZAK!$G22),"0")</f>
        <v>0</v>
      </c>
      <c r="AE22" s="71" t="str">
        <f aca="false">IF(NAREZAK!$K22=NAREZAK!$J$9,((NAREZAK!$E22+90)*NAREZAK!$G22),"0")</f>
        <v>0</v>
      </c>
      <c r="AF22" s="71" t="str">
        <f aca="false">IF(NAREZAK!$L22=NAREZAK!$J$9,((NAREZAK!$F22+90)*NAREZAK!$G22),"0")</f>
        <v>0</v>
      </c>
      <c r="AG22" s="71" t="str">
        <f aca="false">IF(NAREZAK!$M22=NAREZAK!$J$9,((NAREZAK!$F22+90)*NAREZAK!$G22),"0")</f>
        <v>0</v>
      </c>
      <c r="AH22" s="76" t="n">
        <f aca="false">SUM(AD22:AG22)/1000</f>
        <v>0</v>
      </c>
      <c r="AI22" s="71" t="str">
        <f aca="false">IF(NAREZAK!$J22=NAREZAK!$J$10,((NAREZAK!$E22+90)*NAREZAK!$G22),"0")</f>
        <v>0</v>
      </c>
      <c r="AJ22" s="71" t="str">
        <f aca="false">IF(NAREZAK!$K22=NAREZAK!$J$10,((NAREZAK!$E22+90)*NAREZAK!$G22),"0")</f>
        <v>0</v>
      </c>
      <c r="AK22" s="71" t="str">
        <f aca="false">IF(NAREZAK!$L22=NAREZAK!$J$10,((NAREZAK!$F22+90)*NAREZAK!$G22),"0")</f>
        <v>0</v>
      </c>
      <c r="AL22" s="71" t="str">
        <f aca="false">IF(NAREZAK!$M22=NAREZAK!$J$10,((NAREZAK!$F22+90)*NAREZAK!$G22),"0")</f>
        <v>0</v>
      </c>
      <c r="AM22" s="76" t="n">
        <f aca="false">SUM(AI22:AL22)/1000</f>
        <v>0</v>
      </c>
      <c r="AN22" s="71" t="str">
        <f aca="false">IF(NAREZAK!$J22=NAREZAK!$J$11,((NAREZAK!$E22+90)*NAREZAK!$G22),"0")</f>
        <v>0</v>
      </c>
      <c r="AO22" s="71" t="str">
        <f aca="false">IF(NAREZAK!$K22=NAREZAK!$J$11,((NAREZAK!$E22+90)*NAREZAK!$G22),"0")</f>
        <v>0</v>
      </c>
      <c r="AP22" s="71" t="str">
        <f aca="false">IF(NAREZAK!$L22=NAREZAK!$J$11,((NAREZAK!$F22+90)*NAREZAK!$G22),"0")</f>
        <v>0</v>
      </c>
      <c r="AQ22" s="71" t="str">
        <f aca="false">IF(NAREZAK!$M22=NAREZAK!$J$11,((NAREZAK!$F22+90)*NAREZAK!$G22),"0")</f>
        <v>0</v>
      </c>
      <c r="AR22" s="76" t="n">
        <f aca="false">SUM(AN22:AQ22)/1000</f>
        <v>0</v>
      </c>
    </row>
    <row r="23" customFormat="false" ht="12.75" hidden="false" customHeight="false" outlineLevel="0" collapsed="false">
      <c r="A23" s="0" t="n">
        <f aca="false">NAREZAK!A23</f>
        <v>9</v>
      </c>
      <c r="B23" s="71" t="str">
        <f aca="false">IF(NAREZAK!$I23=NAREZAK!$C$5,(NAREZAK!$E23/1000*NAREZAK!$F23/1000)*NAREZAK!$G23,"0")</f>
        <v>0</v>
      </c>
      <c r="C23" s="71" t="str">
        <f aca="false">IF(NAREZAK!$I23=NAREZAK!$C$6,(NAREZAK!$E23/1000*NAREZAK!$F23/1000)*NAREZAK!$G23,"0")</f>
        <v>0</v>
      </c>
      <c r="D23" s="71" t="str">
        <f aca="false">IF(NAREZAK!$I23=NAREZAK!$C$7,(NAREZAK!$E23/1000*NAREZAK!$F23/1000)*NAREZAK!$G23,"0")</f>
        <v>0</v>
      </c>
      <c r="E23" s="71" t="str">
        <f aca="false">IF(NAREZAK!$I23=NAREZAK!$C$8,(NAREZAK!$E23/1000*NAREZAK!$F23/1000)*NAREZAK!$G23,"0")</f>
        <v>0</v>
      </c>
      <c r="F23" s="71" t="str">
        <f aca="false">IF(NAREZAK!$I23=NAREZAK!$C$9,(NAREZAK!$E23/1000*NAREZAK!$F23/1000)*NAREZAK!$G23,"0")</f>
        <v>0</v>
      </c>
      <c r="G23" s="71" t="str">
        <f aca="false">IF(NAREZAK!$I23=NAREZAK!$C$10,(NAREZAK!$E23/1000*NAREZAK!$F23/1000)*NAREZAK!$G23,"0")</f>
        <v>0</v>
      </c>
      <c r="H23" s="71" t="str">
        <f aca="false">IF(NAREZAK!$I23=NAREZAK!$C$11,(NAREZAK!$E23/1000*NAREZAK!$F23/1000)*NAREZAK!$G23,"0")</f>
        <v>0</v>
      </c>
      <c r="J23" s="71" t="str">
        <f aca="false">IF(NAREZAK!J23=NAREZAK!$J$5,((NAREZAK!$E23+90)*NAREZAK!$G23),"0")</f>
        <v>0</v>
      </c>
      <c r="K23" s="71" t="str">
        <f aca="false">IF(NAREZAK!$K23=NAREZAK!$J$5,((NAREZAK!$E23+90)*NAREZAK!$G23),"0")</f>
        <v>0</v>
      </c>
      <c r="L23" s="71" t="str">
        <f aca="false">IF(NAREZAK!$L23=NAREZAK!$J$5,((NAREZAK!$F23+90)*NAREZAK!$G23),"0")</f>
        <v>0</v>
      </c>
      <c r="M23" s="71" t="str">
        <f aca="false">IF(NAREZAK!$M23=NAREZAK!$J$5,((NAREZAK!$F23+90)*NAREZAK!$G23),"0")</f>
        <v>0</v>
      </c>
      <c r="N23" s="76" t="n">
        <f aca="false">SUM(J23:M23)/1000</f>
        <v>0</v>
      </c>
      <c r="O23" s="71" t="str">
        <f aca="false">IF(NAREZAK!$J23=NAREZAK!$J$6,((NAREZAK!$E23+90)*NAREZAK!$G23),"0")</f>
        <v>0</v>
      </c>
      <c r="P23" s="71" t="str">
        <f aca="false">IF(NAREZAK!$K23=NAREZAK!$J$6,((NAREZAK!$E23+90)*NAREZAK!$G23),"0")</f>
        <v>0</v>
      </c>
      <c r="Q23" s="71" t="str">
        <f aca="false">IF(NAREZAK!$L23=NAREZAK!$J$6,((NAREZAK!$F23+90)*NAREZAK!$G23),"0")</f>
        <v>0</v>
      </c>
      <c r="R23" s="71" t="str">
        <f aca="false">IF(NAREZAK!$M23=NAREZAK!$J$6,((NAREZAK!$F23+90)*NAREZAK!$G23),"0")</f>
        <v>0</v>
      </c>
      <c r="S23" s="76" t="n">
        <f aca="false">SUM(O23:R23)/1000</f>
        <v>0</v>
      </c>
      <c r="T23" s="71" t="str">
        <f aca="false">IF(NAREZAK!$J23=NAREZAK!$J$7,((NAREZAK!$E23+90)*NAREZAK!$G23),"0")</f>
        <v>0</v>
      </c>
      <c r="U23" s="71" t="str">
        <f aca="false">IF(NAREZAK!$K23=NAREZAK!$J$7,((NAREZAK!$E23+90)*NAREZAK!$G23),"0")</f>
        <v>0</v>
      </c>
      <c r="V23" s="71" t="str">
        <f aca="false">IF(NAREZAK!$L23=NAREZAK!$J$7,((NAREZAK!$F23+90)*NAREZAK!$G23),"0")</f>
        <v>0</v>
      </c>
      <c r="W23" s="71" t="str">
        <f aca="false">IF(NAREZAK!$M23=NAREZAK!$J$7,((NAREZAK!$F23+90)*NAREZAK!$G23),"0")</f>
        <v>0</v>
      </c>
      <c r="X23" s="76" t="n">
        <f aca="false">SUM(T23:W23)/1000</f>
        <v>0</v>
      </c>
      <c r="Y23" s="71" t="str">
        <f aca="false">IF(NAREZAK!$J23=NAREZAK!$J$8,((NAREZAK!$E23+90)*NAREZAK!$G23),"0")</f>
        <v>0</v>
      </c>
      <c r="Z23" s="71" t="str">
        <f aca="false">IF(NAREZAK!$K23=NAREZAK!$J$8,((NAREZAK!$E23+90)*NAREZAK!$G23),"0")</f>
        <v>0</v>
      </c>
      <c r="AA23" s="71" t="str">
        <f aca="false">IF(NAREZAK!$L23=NAREZAK!$J$8,((NAREZAK!$F23+90)*NAREZAK!$G23),"0")</f>
        <v>0</v>
      </c>
      <c r="AB23" s="71" t="str">
        <f aca="false">IF(NAREZAK!$M23=NAREZAK!$J$8,((NAREZAK!$F23+90)*NAREZAK!$G23),"0")</f>
        <v>0</v>
      </c>
      <c r="AC23" s="76" t="n">
        <f aca="false">SUM(Y23:AB23)/1000</f>
        <v>0</v>
      </c>
      <c r="AD23" s="71" t="str">
        <f aca="false">IF(NAREZAK!$J23=NAREZAK!$J$9,((NAREZAK!$E23+90)*NAREZAK!$G23),"0")</f>
        <v>0</v>
      </c>
      <c r="AE23" s="71" t="str">
        <f aca="false">IF(NAREZAK!$K23=NAREZAK!$J$9,((NAREZAK!$E23+90)*NAREZAK!$G23),"0")</f>
        <v>0</v>
      </c>
      <c r="AF23" s="71" t="str">
        <f aca="false">IF(NAREZAK!$L23=NAREZAK!$J$9,((NAREZAK!$F23+90)*NAREZAK!$G23),"0")</f>
        <v>0</v>
      </c>
      <c r="AG23" s="71" t="str">
        <f aca="false">IF(NAREZAK!$M23=NAREZAK!$J$9,((NAREZAK!$F23+90)*NAREZAK!$G23),"0")</f>
        <v>0</v>
      </c>
      <c r="AH23" s="76" t="n">
        <f aca="false">SUM(AD23:AG23)/1000</f>
        <v>0</v>
      </c>
      <c r="AI23" s="71" t="str">
        <f aca="false">IF(NAREZAK!$J23=NAREZAK!$J$10,((NAREZAK!$E23+90)*NAREZAK!$G23),"0")</f>
        <v>0</v>
      </c>
      <c r="AJ23" s="71" t="str">
        <f aca="false">IF(NAREZAK!$K23=NAREZAK!$J$10,((NAREZAK!$E23+90)*NAREZAK!$G23),"0")</f>
        <v>0</v>
      </c>
      <c r="AK23" s="71" t="str">
        <f aca="false">IF(NAREZAK!$L23=NAREZAK!$J$10,((NAREZAK!$F23+90)*NAREZAK!$G23),"0")</f>
        <v>0</v>
      </c>
      <c r="AL23" s="71" t="str">
        <f aca="false">IF(NAREZAK!$M23=NAREZAK!$J$10,((NAREZAK!$F23+90)*NAREZAK!$G23),"0")</f>
        <v>0</v>
      </c>
      <c r="AM23" s="76" t="n">
        <f aca="false">SUM(AI23:AL23)/1000</f>
        <v>0</v>
      </c>
      <c r="AN23" s="71" t="str">
        <f aca="false">IF(NAREZAK!$J23=NAREZAK!$J$11,((NAREZAK!$E23+90)*NAREZAK!$G23),"0")</f>
        <v>0</v>
      </c>
      <c r="AO23" s="71" t="str">
        <f aca="false">IF(NAREZAK!$K23=NAREZAK!$J$11,((NAREZAK!$E23+90)*NAREZAK!$G23),"0")</f>
        <v>0</v>
      </c>
      <c r="AP23" s="71" t="str">
        <f aca="false">IF(NAREZAK!$L23=NAREZAK!$J$11,((NAREZAK!$F23+90)*NAREZAK!$G23),"0")</f>
        <v>0</v>
      </c>
      <c r="AQ23" s="71" t="str">
        <f aca="false">IF(NAREZAK!$M23=NAREZAK!$J$11,((NAREZAK!$F23+90)*NAREZAK!$G23),"0")</f>
        <v>0</v>
      </c>
      <c r="AR23" s="76" t="n">
        <f aca="false">SUM(AN23:AQ23)/1000</f>
        <v>0</v>
      </c>
    </row>
    <row r="24" customFormat="false" ht="12.75" hidden="false" customHeight="false" outlineLevel="0" collapsed="false">
      <c r="A24" s="0" t="n">
        <f aca="false">NAREZAK!A24</f>
        <v>10</v>
      </c>
      <c r="B24" s="71" t="str">
        <f aca="false">IF(NAREZAK!$I24=NAREZAK!$C$5,(NAREZAK!$E24/1000*NAREZAK!$F24/1000)*NAREZAK!$G24,"0")</f>
        <v>0</v>
      </c>
      <c r="C24" s="71" t="str">
        <f aca="false">IF(NAREZAK!$I24=NAREZAK!$C$6,(NAREZAK!$E24/1000*NAREZAK!$F24/1000)*NAREZAK!$G24,"0")</f>
        <v>0</v>
      </c>
      <c r="D24" s="71" t="str">
        <f aca="false">IF(NAREZAK!$I24=NAREZAK!$C$7,(NAREZAK!$E24/1000*NAREZAK!$F24/1000)*NAREZAK!$G24,"0")</f>
        <v>0</v>
      </c>
      <c r="E24" s="71" t="str">
        <f aca="false">IF(NAREZAK!$I24=NAREZAK!$C$8,(NAREZAK!$E24/1000*NAREZAK!$F24/1000)*NAREZAK!$G24,"0")</f>
        <v>0</v>
      </c>
      <c r="F24" s="71" t="str">
        <f aca="false">IF(NAREZAK!$I24=NAREZAK!$C$9,(NAREZAK!$E24/1000*NAREZAK!$F24/1000)*NAREZAK!$G24,"0")</f>
        <v>0</v>
      </c>
      <c r="G24" s="71" t="str">
        <f aca="false">IF(NAREZAK!$I24=NAREZAK!$C$10,(NAREZAK!$E24/1000*NAREZAK!$F24/1000)*NAREZAK!$G24,"0")</f>
        <v>0</v>
      </c>
      <c r="H24" s="71" t="str">
        <f aca="false">IF(NAREZAK!$I24=NAREZAK!$C$11,(NAREZAK!$E24/1000*NAREZAK!$F24/1000)*NAREZAK!$G24,"0")</f>
        <v>0</v>
      </c>
      <c r="J24" s="71" t="str">
        <f aca="false">IF(NAREZAK!J24=NAREZAK!$J$5,((NAREZAK!$E24+90)*NAREZAK!$G24),"0")</f>
        <v>0</v>
      </c>
      <c r="K24" s="71" t="str">
        <f aca="false">IF(NAREZAK!$K24=NAREZAK!$J$5,((NAREZAK!$E24+90)*NAREZAK!$G24),"0")</f>
        <v>0</v>
      </c>
      <c r="L24" s="71" t="str">
        <f aca="false">IF(NAREZAK!$L24=NAREZAK!$J$5,((NAREZAK!$F24+90)*NAREZAK!$G24),"0")</f>
        <v>0</v>
      </c>
      <c r="M24" s="71" t="str">
        <f aca="false">IF(NAREZAK!$M24=NAREZAK!$J$5,((NAREZAK!$F24+90)*NAREZAK!$G24),"0")</f>
        <v>0</v>
      </c>
      <c r="N24" s="76" t="n">
        <f aca="false">SUM(J24:M24)/1000</f>
        <v>0</v>
      </c>
      <c r="O24" s="71" t="str">
        <f aca="false">IF(NAREZAK!$J24=NAREZAK!$J$6,((NAREZAK!$E24+90)*NAREZAK!$G24),"0")</f>
        <v>0</v>
      </c>
      <c r="P24" s="71" t="str">
        <f aca="false">IF(NAREZAK!$K24=NAREZAK!$J$6,((NAREZAK!$E24+90)*NAREZAK!$G24),"0")</f>
        <v>0</v>
      </c>
      <c r="Q24" s="71" t="str">
        <f aca="false">IF(NAREZAK!$L24=NAREZAK!$J$6,((NAREZAK!$F24+90)*NAREZAK!$G24),"0")</f>
        <v>0</v>
      </c>
      <c r="R24" s="71" t="str">
        <f aca="false">IF(NAREZAK!$M24=NAREZAK!$J$6,((NAREZAK!$F24+90)*NAREZAK!$G24),"0")</f>
        <v>0</v>
      </c>
      <c r="S24" s="76" t="n">
        <f aca="false">SUM(O24:R24)/1000</f>
        <v>0</v>
      </c>
      <c r="T24" s="71" t="str">
        <f aca="false">IF(NAREZAK!$J24=NAREZAK!$J$7,((NAREZAK!$E24+90)*NAREZAK!$G24),"0")</f>
        <v>0</v>
      </c>
      <c r="U24" s="71" t="str">
        <f aca="false">IF(NAREZAK!$K24=NAREZAK!$J$7,((NAREZAK!$E24+90)*NAREZAK!$G24),"0")</f>
        <v>0</v>
      </c>
      <c r="V24" s="71" t="str">
        <f aca="false">IF(NAREZAK!$L24=NAREZAK!$J$7,((NAREZAK!$F24+90)*NAREZAK!$G24),"0")</f>
        <v>0</v>
      </c>
      <c r="W24" s="71" t="str">
        <f aca="false">IF(NAREZAK!$M24=NAREZAK!$J$7,((NAREZAK!$F24+90)*NAREZAK!$G24),"0")</f>
        <v>0</v>
      </c>
      <c r="X24" s="76" t="n">
        <f aca="false">SUM(T24:W24)/1000</f>
        <v>0</v>
      </c>
      <c r="Y24" s="71" t="str">
        <f aca="false">IF(NAREZAK!$J24=NAREZAK!$J$8,((NAREZAK!$E24+90)*NAREZAK!$G24),"0")</f>
        <v>0</v>
      </c>
      <c r="Z24" s="71" t="str">
        <f aca="false">IF(NAREZAK!$K24=NAREZAK!$J$8,((NAREZAK!$E24+90)*NAREZAK!$G24),"0")</f>
        <v>0</v>
      </c>
      <c r="AA24" s="71" t="str">
        <f aca="false">IF(NAREZAK!$L24=NAREZAK!$J$8,((NAREZAK!$F24+90)*NAREZAK!$G24),"0")</f>
        <v>0</v>
      </c>
      <c r="AB24" s="71" t="str">
        <f aca="false">IF(NAREZAK!$M24=NAREZAK!$J$8,((NAREZAK!$F24+90)*NAREZAK!$G24),"0")</f>
        <v>0</v>
      </c>
      <c r="AC24" s="76" t="n">
        <f aca="false">SUM(Y24:AB24)/1000</f>
        <v>0</v>
      </c>
      <c r="AD24" s="71" t="str">
        <f aca="false">IF(NAREZAK!$J24=NAREZAK!$J$9,((NAREZAK!$E24+90)*NAREZAK!$G24),"0")</f>
        <v>0</v>
      </c>
      <c r="AE24" s="71" t="str">
        <f aca="false">IF(NAREZAK!$K24=NAREZAK!$J$9,((NAREZAK!$E24+90)*NAREZAK!$G24),"0")</f>
        <v>0</v>
      </c>
      <c r="AF24" s="71" t="str">
        <f aca="false">IF(NAREZAK!$L24=NAREZAK!$J$9,((NAREZAK!$F24+90)*NAREZAK!$G24),"0")</f>
        <v>0</v>
      </c>
      <c r="AG24" s="71" t="str">
        <f aca="false">IF(NAREZAK!$M24=NAREZAK!$J$9,((NAREZAK!$F24+90)*NAREZAK!$G24),"0")</f>
        <v>0</v>
      </c>
      <c r="AH24" s="76" t="n">
        <f aca="false">SUM(AD24:AG24)/1000</f>
        <v>0</v>
      </c>
      <c r="AI24" s="71" t="str">
        <f aca="false">IF(NAREZAK!$J24=NAREZAK!$J$10,((NAREZAK!$E24+90)*NAREZAK!$G24),"0")</f>
        <v>0</v>
      </c>
      <c r="AJ24" s="71" t="str">
        <f aca="false">IF(NAREZAK!$K24=NAREZAK!$J$10,((NAREZAK!$E24+90)*NAREZAK!$G24),"0")</f>
        <v>0</v>
      </c>
      <c r="AK24" s="71" t="str">
        <f aca="false">IF(NAREZAK!$L24=NAREZAK!$J$10,((NAREZAK!$F24+90)*NAREZAK!$G24),"0")</f>
        <v>0</v>
      </c>
      <c r="AL24" s="71" t="str">
        <f aca="false">IF(NAREZAK!$M24=NAREZAK!$J$10,((NAREZAK!$F24+90)*NAREZAK!$G24),"0")</f>
        <v>0</v>
      </c>
      <c r="AM24" s="76" t="n">
        <f aca="false">SUM(AI24:AL24)/1000</f>
        <v>0</v>
      </c>
      <c r="AN24" s="71" t="str">
        <f aca="false">IF(NAREZAK!$J24=NAREZAK!$J$11,((NAREZAK!$E24+90)*NAREZAK!$G24),"0")</f>
        <v>0</v>
      </c>
      <c r="AO24" s="71" t="str">
        <f aca="false">IF(NAREZAK!$K24=NAREZAK!$J$11,((NAREZAK!$E24+90)*NAREZAK!$G24),"0")</f>
        <v>0</v>
      </c>
      <c r="AP24" s="71" t="str">
        <f aca="false">IF(NAREZAK!$L24=NAREZAK!$J$11,((NAREZAK!$F24+90)*NAREZAK!$G24),"0")</f>
        <v>0</v>
      </c>
      <c r="AQ24" s="71" t="str">
        <f aca="false">IF(NAREZAK!$M24=NAREZAK!$J$11,((NAREZAK!$F24+90)*NAREZAK!$G24),"0")</f>
        <v>0</v>
      </c>
      <c r="AR24" s="76" t="n">
        <f aca="false">SUM(AN24:AQ24)/1000</f>
        <v>0</v>
      </c>
    </row>
    <row r="25" customFormat="false" ht="12.75" hidden="false" customHeight="false" outlineLevel="0" collapsed="false">
      <c r="A25" s="0" t="n">
        <f aca="false">NAREZAK!A25</f>
        <v>11</v>
      </c>
      <c r="B25" s="71" t="str">
        <f aca="false">IF(NAREZAK!$I25=NAREZAK!$C$5,(NAREZAK!$E25/1000*NAREZAK!$F25/1000)*NAREZAK!$G25,"0")</f>
        <v>0</v>
      </c>
      <c r="C25" s="71" t="str">
        <f aca="false">IF(NAREZAK!$I25=NAREZAK!$C$6,(NAREZAK!$E25/1000*NAREZAK!$F25/1000)*NAREZAK!$G25,"0")</f>
        <v>0</v>
      </c>
      <c r="D25" s="71" t="str">
        <f aca="false">IF(NAREZAK!$I25=NAREZAK!$C$7,(NAREZAK!$E25/1000*NAREZAK!$F25/1000)*NAREZAK!$G25,"0")</f>
        <v>0</v>
      </c>
      <c r="E25" s="71" t="str">
        <f aca="false">IF(NAREZAK!$I25=NAREZAK!$C$8,(NAREZAK!$E25/1000*NAREZAK!$F25/1000)*NAREZAK!$G25,"0")</f>
        <v>0</v>
      </c>
      <c r="F25" s="71" t="str">
        <f aca="false">IF(NAREZAK!$I25=NAREZAK!$C$9,(NAREZAK!$E25/1000*NAREZAK!$F25/1000)*NAREZAK!$G25,"0")</f>
        <v>0</v>
      </c>
      <c r="G25" s="71" t="str">
        <f aca="false">IF(NAREZAK!$I25=NAREZAK!$C$10,(NAREZAK!$E25/1000*NAREZAK!$F25/1000)*NAREZAK!$G25,"0")</f>
        <v>0</v>
      </c>
      <c r="H25" s="71" t="str">
        <f aca="false">IF(NAREZAK!$I25=NAREZAK!$C$11,(NAREZAK!$E25/1000*NAREZAK!$F25/1000)*NAREZAK!$G25,"0")</f>
        <v>0</v>
      </c>
      <c r="J25" s="71" t="str">
        <f aca="false">IF(NAREZAK!J25=NAREZAK!$J$5,((NAREZAK!$E25+90)*NAREZAK!$G25),"0")</f>
        <v>0</v>
      </c>
      <c r="K25" s="71" t="str">
        <f aca="false">IF(NAREZAK!$K25=NAREZAK!$J$5,((NAREZAK!$E25+90)*NAREZAK!$G25),"0")</f>
        <v>0</v>
      </c>
      <c r="L25" s="71" t="str">
        <f aca="false">IF(NAREZAK!$L25=NAREZAK!$J$5,((NAREZAK!$F25+90)*NAREZAK!$G25),"0")</f>
        <v>0</v>
      </c>
      <c r="M25" s="71" t="str">
        <f aca="false">IF(NAREZAK!$M25=NAREZAK!$J$5,((NAREZAK!$F25+90)*NAREZAK!$G25),"0")</f>
        <v>0</v>
      </c>
      <c r="N25" s="76" t="n">
        <f aca="false">SUM(J25:M25)/1000</f>
        <v>0</v>
      </c>
      <c r="O25" s="71" t="str">
        <f aca="false">IF(NAREZAK!$J25=NAREZAK!$J$6,((NAREZAK!$E25+90)*NAREZAK!$G25),"0")</f>
        <v>0</v>
      </c>
      <c r="P25" s="71" t="str">
        <f aca="false">IF(NAREZAK!$K25=NAREZAK!$J$6,((NAREZAK!$E25+90)*NAREZAK!$G25),"0")</f>
        <v>0</v>
      </c>
      <c r="Q25" s="71" t="str">
        <f aca="false">IF(NAREZAK!$L25=NAREZAK!$J$6,((NAREZAK!$F25+90)*NAREZAK!$G25),"0")</f>
        <v>0</v>
      </c>
      <c r="R25" s="71" t="str">
        <f aca="false">IF(NAREZAK!$M25=NAREZAK!$J$6,((NAREZAK!$F25+90)*NAREZAK!$G25),"0")</f>
        <v>0</v>
      </c>
      <c r="S25" s="76" t="n">
        <f aca="false">SUM(O25:R25)/1000</f>
        <v>0</v>
      </c>
      <c r="T25" s="71" t="str">
        <f aca="false">IF(NAREZAK!$J25=NAREZAK!$J$7,((NAREZAK!$E25+90)*NAREZAK!$G25),"0")</f>
        <v>0</v>
      </c>
      <c r="U25" s="71" t="str">
        <f aca="false">IF(NAREZAK!$K25=NAREZAK!$J$7,((NAREZAK!$E25+90)*NAREZAK!$G25),"0")</f>
        <v>0</v>
      </c>
      <c r="V25" s="71" t="str">
        <f aca="false">IF(NAREZAK!$L25=NAREZAK!$J$7,((NAREZAK!$F25+90)*NAREZAK!$G25),"0")</f>
        <v>0</v>
      </c>
      <c r="W25" s="71" t="str">
        <f aca="false">IF(NAREZAK!$M25=NAREZAK!$J$7,((NAREZAK!$F25+90)*NAREZAK!$G25),"0")</f>
        <v>0</v>
      </c>
      <c r="X25" s="76" t="n">
        <f aca="false">SUM(T25:W25)/1000</f>
        <v>0</v>
      </c>
      <c r="Y25" s="71" t="str">
        <f aca="false">IF(NAREZAK!$J25=NAREZAK!$J$8,((NAREZAK!$E25+90)*NAREZAK!$G25),"0")</f>
        <v>0</v>
      </c>
      <c r="Z25" s="71" t="str">
        <f aca="false">IF(NAREZAK!$K25=NAREZAK!$J$8,((NAREZAK!$E25+90)*NAREZAK!$G25),"0")</f>
        <v>0</v>
      </c>
      <c r="AA25" s="71" t="str">
        <f aca="false">IF(NAREZAK!$L25=NAREZAK!$J$8,((NAREZAK!$F25+90)*NAREZAK!$G25),"0")</f>
        <v>0</v>
      </c>
      <c r="AB25" s="71" t="str">
        <f aca="false">IF(NAREZAK!$M25=NAREZAK!$J$8,((NAREZAK!$F25+90)*NAREZAK!$G25),"0")</f>
        <v>0</v>
      </c>
      <c r="AC25" s="76" t="n">
        <f aca="false">SUM(Y25:AB25)/1000</f>
        <v>0</v>
      </c>
      <c r="AD25" s="71" t="str">
        <f aca="false">IF(NAREZAK!$J25=NAREZAK!$J$9,((NAREZAK!$E25+90)*NAREZAK!$G25),"0")</f>
        <v>0</v>
      </c>
      <c r="AE25" s="71" t="str">
        <f aca="false">IF(NAREZAK!$K25=NAREZAK!$J$9,((NAREZAK!$E25+90)*NAREZAK!$G25),"0")</f>
        <v>0</v>
      </c>
      <c r="AF25" s="71" t="str">
        <f aca="false">IF(NAREZAK!$L25=NAREZAK!$J$9,((NAREZAK!$F25+90)*NAREZAK!$G25),"0")</f>
        <v>0</v>
      </c>
      <c r="AG25" s="71" t="str">
        <f aca="false">IF(NAREZAK!$M25=NAREZAK!$J$9,((NAREZAK!$F25+90)*NAREZAK!$G25),"0")</f>
        <v>0</v>
      </c>
      <c r="AH25" s="76" t="n">
        <f aca="false">SUM(AD25:AG25)/1000</f>
        <v>0</v>
      </c>
      <c r="AI25" s="71" t="str">
        <f aca="false">IF(NAREZAK!$J25=NAREZAK!$J$10,((NAREZAK!$E25+90)*NAREZAK!$G25),"0")</f>
        <v>0</v>
      </c>
      <c r="AJ25" s="71" t="str">
        <f aca="false">IF(NAREZAK!$K25=NAREZAK!$J$10,((NAREZAK!$E25+90)*NAREZAK!$G25),"0")</f>
        <v>0</v>
      </c>
      <c r="AK25" s="71" t="str">
        <f aca="false">IF(NAREZAK!$L25=NAREZAK!$J$10,((NAREZAK!$F25+90)*NAREZAK!$G25),"0")</f>
        <v>0</v>
      </c>
      <c r="AL25" s="71" t="str">
        <f aca="false">IF(NAREZAK!$M25=NAREZAK!$J$10,((NAREZAK!$F25+90)*NAREZAK!$G25),"0")</f>
        <v>0</v>
      </c>
      <c r="AM25" s="76" t="n">
        <f aca="false">SUM(AI25:AL25)/1000</f>
        <v>0</v>
      </c>
      <c r="AN25" s="71" t="str">
        <f aca="false">IF(NAREZAK!$J25=NAREZAK!$J$11,((NAREZAK!$E25+90)*NAREZAK!$G25),"0")</f>
        <v>0</v>
      </c>
      <c r="AO25" s="71" t="str">
        <f aca="false">IF(NAREZAK!$K25=NAREZAK!$J$11,((NAREZAK!$E25+90)*NAREZAK!$G25),"0")</f>
        <v>0</v>
      </c>
      <c r="AP25" s="71" t="str">
        <f aca="false">IF(NAREZAK!$L25=NAREZAK!$J$11,((NAREZAK!$F25+90)*NAREZAK!$G25),"0")</f>
        <v>0</v>
      </c>
      <c r="AQ25" s="71" t="str">
        <f aca="false">IF(NAREZAK!$M25=NAREZAK!$J$11,((NAREZAK!$F25+90)*NAREZAK!$G25),"0")</f>
        <v>0</v>
      </c>
      <c r="AR25" s="76" t="n">
        <f aca="false">SUM(AN25:AQ25)/1000</f>
        <v>0</v>
      </c>
    </row>
    <row r="26" customFormat="false" ht="12.75" hidden="false" customHeight="false" outlineLevel="0" collapsed="false">
      <c r="A26" s="0" t="n">
        <f aca="false">NAREZAK!A26</f>
        <v>12</v>
      </c>
      <c r="B26" s="71" t="str">
        <f aca="false">IF(NAREZAK!$I26=NAREZAK!$C$5,(NAREZAK!$E26/1000*NAREZAK!$F26/1000)*NAREZAK!$G26,"0")</f>
        <v>0</v>
      </c>
      <c r="C26" s="71" t="str">
        <f aca="false">IF(NAREZAK!$I26=NAREZAK!$C$6,(NAREZAK!$E26/1000*NAREZAK!$F26/1000)*NAREZAK!$G26,"0")</f>
        <v>0</v>
      </c>
      <c r="D26" s="71" t="str">
        <f aca="false">IF(NAREZAK!$I26=NAREZAK!$C$7,(NAREZAK!$E26/1000*NAREZAK!$F26/1000)*NAREZAK!$G26,"0")</f>
        <v>0</v>
      </c>
      <c r="E26" s="71" t="str">
        <f aca="false">IF(NAREZAK!$I26=NAREZAK!$C$8,(NAREZAK!$E26/1000*NAREZAK!$F26/1000)*NAREZAK!$G26,"0")</f>
        <v>0</v>
      </c>
      <c r="F26" s="71" t="str">
        <f aca="false">IF(NAREZAK!$I26=NAREZAK!$C$9,(NAREZAK!$E26/1000*NAREZAK!$F26/1000)*NAREZAK!$G26,"0")</f>
        <v>0</v>
      </c>
      <c r="G26" s="71" t="str">
        <f aca="false">IF(NAREZAK!$I26=NAREZAK!$C$10,(NAREZAK!$E26/1000*NAREZAK!$F26/1000)*NAREZAK!$G26,"0")</f>
        <v>0</v>
      </c>
      <c r="H26" s="71" t="str">
        <f aca="false">IF(NAREZAK!$I26=NAREZAK!$C$11,(NAREZAK!$E26/1000*NAREZAK!$F26/1000)*NAREZAK!$G26,"0")</f>
        <v>0</v>
      </c>
      <c r="J26" s="71" t="str">
        <f aca="false">IF(NAREZAK!J26=NAREZAK!$J$5,((NAREZAK!$E26+90)*NAREZAK!$G26),"0")</f>
        <v>0</v>
      </c>
      <c r="K26" s="71" t="str">
        <f aca="false">IF(NAREZAK!$K26=NAREZAK!$J$5,((NAREZAK!$E26+90)*NAREZAK!$G26),"0")</f>
        <v>0</v>
      </c>
      <c r="L26" s="71" t="str">
        <f aca="false">IF(NAREZAK!$L26=NAREZAK!$J$5,((NAREZAK!$F26+90)*NAREZAK!$G26),"0")</f>
        <v>0</v>
      </c>
      <c r="M26" s="71" t="str">
        <f aca="false">IF(NAREZAK!$M26=NAREZAK!$J$5,((NAREZAK!$F26+90)*NAREZAK!$G26),"0")</f>
        <v>0</v>
      </c>
      <c r="N26" s="76" t="n">
        <f aca="false">SUM(J26:M26)/1000</f>
        <v>0</v>
      </c>
      <c r="O26" s="71" t="str">
        <f aca="false">IF(NAREZAK!$J26=NAREZAK!$J$6,((NAREZAK!$E26+90)*NAREZAK!$G26),"0")</f>
        <v>0</v>
      </c>
      <c r="P26" s="71" t="str">
        <f aca="false">IF(NAREZAK!$K26=NAREZAK!$J$6,((NAREZAK!$E26+90)*NAREZAK!$G26),"0")</f>
        <v>0</v>
      </c>
      <c r="Q26" s="71" t="str">
        <f aca="false">IF(NAREZAK!$L26=NAREZAK!$J$6,((NAREZAK!$F26+90)*NAREZAK!$G26),"0")</f>
        <v>0</v>
      </c>
      <c r="R26" s="71" t="str">
        <f aca="false">IF(NAREZAK!$M26=NAREZAK!$J$6,((NAREZAK!$F26+90)*NAREZAK!$G26),"0")</f>
        <v>0</v>
      </c>
      <c r="S26" s="76" t="n">
        <f aca="false">SUM(O26:R26)/1000</f>
        <v>0</v>
      </c>
      <c r="T26" s="71" t="str">
        <f aca="false">IF(NAREZAK!$J26=NAREZAK!$J$7,((NAREZAK!$E26+90)*NAREZAK!$G26),"0")</f>
        <v>0</v>
      </c>
      <c r="U26" s="71" t="str">
        <f aca="false">IF(NAREZAK!$K26=NAREZAK!$J$7,((NAREZAK!$E26+90)*NAREZAK!$G26),"0")</f>
        <v>0</v>
      </c>
      <c r="V26" s="71" t="str">
        <f aca="false">IF(NAREZAK!$L26=NAREZAK!$J$7,((NAREZAK!$F26+90)*NAREZAK!$G26),"0")</f>
        <v>0</v>
      </c>
      <c r="W26" s="71" t="str">
        <f aca="false">IF(NAREZAK!$M26=NAREZAK!$J$7,((NAREZAK!$F26+90)*NAREZAK!$G26),"0")</f>
        <v>0</v>
      </c>
      <c r="X26" s="76" t="n">
        <f aca="false">SUM(T26:W26)/1000</f>
        <v>0</v>
      </c>
      <c r="Y26" s="71" t="str">
        <f aca="false">IF(NAREZAK!$J26=NAREZAK!$J$8,((NAREZAK!$E26+90)*NAREZAK!$G26),"0")</f>
        <v>0</v>
      </c>
      <c r="Z26" s="71" t="str">
        <f aca="false">IF(NAREZAK!$K26=NAREZAK!$J$8,((NAREZAK!$E26+90)*NAREZAK!$G26),"0")</f>
        <v>0</v>
      </c>
      <c r="AA26" s="71" t="str">
        <f aca="false">IF(NAREZAK!$L26=NAREZAK!$J$8,((NAREZAK!$F26+90)*NAREZAK!$G26),"0")</f>
        <v>0</v>
      </c>
      <c r="AB26" s="71" t="str">
        <f aca="false">IF(NAREZAK!$M26=NAREZAK!$J$8,((NAREZAK!$F26+90)*NAREZAK!$G26),"0")</f>
        <v>0</v>
      </c>
      <c r="AC26" s="76" t="n">
        <f aca="false">SUM(Y26:AB26)/1000</f>
        <v>0</v>
      </c>
      <c r="AD26" s="71" t="str">
        <f aca="false">IF(NAREZAK!$J26=NAREZAK!$J$9,((NAREZAK!$E26+90)*NAREZAK!$G26),"0")</f>
        <v>0</v>
      </c>
      <c r="AE26" s="71" t="str">
        <f aca="false">IF(NAREZAK!$K26=NAREZAK!$J$9,((NAREZAK!$E26+90)*NAREZAK!$G26),"0")</f>
        <v>0</v>
      </c>
      <c r="AF26" s="71" t="str">
        <f aca="false">IF(NAREZAK!$L26=NAREZAK!$J$9,((NAREZAK!$F26+90)*NAREZAK!$G26),"0")</f>
        <v>0</v>
      </c>
      <c r="AG26" s="71" t="str">
        <f aca="false">IF(NAREZAK!$M26=NAREZAK!$J$9,((NAREZAK!$F26+90)*NAREZAK!$G26),"0")</f>
        <v>0</v>
      </c>
      <c r="AH26" s="76" t="n">
        <f aca="false">SUM(AD26:AG26)/1000</f>
        <v>0</v>
      </c>
      <c r="AI26" s="71" t="str">
        <f aca="false">IF(NAREZAK!$J26=NAREZAK!$J$10,((NAREZAK!$E26+90)*NAREZAK!$G26),"0")</f>
        <v>0</v>
      </c>
      <c r="AJ26" s="71" t="str">
        <f aca="false">IF(NAREZAK!$K26=NAREZAK!$J$10,((NAREZAK!$E26+90)*NAREZAK!$G26),"0")</f>
        <v>0</v>
      </c>
      <c r="AK26" s="71" t="str">
        <f aca="false">IF(NAREZAK!$L26=NAREZAK!$J$10,((NAREZAK!$F26+90)*NAREZAK!$G26),"0")</f>
        <v>0</v>
      </c>
      <c r="AL26" s="71" t="str">
        <f aca="false">IF(NAREZAK!$M26=NAREZAK!$J$10,((NAREZAK!$F26+90)*NAREZAK!$G26),"0")</f>
        <v>0</v>
      </c>
      <c r="AM26" s="76" t="n">
        <f aca="false">SUM(AI26:AL26)/1000</f>
        <v>0</v>
      </c>
      <c r="AN26" s="71" t="str">
        <f aca="false">IF(NAREZAK!$J26=NAREZAK!$J$11,((NAREZAK!$E26+90)*NAREZAK!$G26),"0")</f>
        <v>0</v>
      </c>
      <c r="AO26" s="71" t="str">
        <f aca="false">IF(NAREZAK!$K26=NAREZAK!$J$11,((NAREZAK!$E26+90)*NAREZAK!$G26),"0")</f>
        <v>0</v>
      </c>
      <c r="AP26" s="71" t="str">
        <f aca="false">IF(NAREZAK!$L26=NAREZAK!$J$11,((NAREZAK!$F26+90)*NAREZAK!$G26),"0")</f>
        <v>0</v>
      </c>
      <c r="AQ26" s="71" t="str">
        <f aca="false">IF(NAREZAK!$M26=NAREZAK!$J$11,((NAREZAK!$F26+90)*NAREZAK!$G26),"0")</f>
        <v>0</v>
      </c>
      <c r="AR26" s="76" t="n">
        <f aca="false">SUM(AN26:AQ26)/1000</f>
        <v>0</v>
      </c>
    </row>
    <row r="27" customFormat="false" ht="12.75" hidden="false" customHeight="false" outlineLevel="0" collapsed="false">
      <c r="A27" s="0" t="n">
        <f aca="false">NAREZAK!A27</f>
        <v>13</v>
      </c>
      <c r="B27" s="71" t="str">
        <f aca="false">IF(NAREZAK!$I27=NAREZAK!$C$5,(NAREZAK!$E27/1000*NAREZAK!$F27/1000)*NAREZAK!$G27,"0")</f>
        <v>0</v>
      </c>
      <c r="C27" s="71" t="str">
        <f aca="false">IF(NAREZAK!$I27=NAREZAK!$C$6,(NAREZAK!$E27/1000*NAREZAK!$F27/1000)*NAREZAK!$G27,"0")</f>
        <v>0</v>
      </c>
      <c r="D27" s="71" t="str">
        <f aca="false">IF(NAREZAK!$I27=NAREZAK!$C$7,(NAREZAK!$E27/1000*NAREZAK!$F27/1000)*NAREZAK!$G27,"0")</f>
        <v>0</v>
      </c>
      <c r="E27" s="71" t="str">
        <f aca="false">IF(NAREZAK!$I27=NAREZAK!$C$8,(NAREZAK!$E27/1000*NAREZAK!$F27/1000)*NAREZAK!$G27,"0")</f>
        <v>0</v>
      </c>
      <c r="F27" s="71" t="str">
        <f aca="false">IF(NAREZAK!$I27=NAREZAK!$C$9,(NAREZAK!$E27/1000*NAREZAK!$F27/1000)*NAREZAK!$G27,"0")</f>
        <v>0</v>
      </c>
      <c r="G27" s="71" t="str">
        <f aca="false">IF(NAREZAK!$I27=NAREZAK!$C$10,(NAREZAK!$E27/1000*NAREZAK!$F27/1000)*NAREZAK!$G27,"0")</f>
        <v>0</v>
      </c>
      <c r="H27" s="71" t="str">
        <f aca="false">IF(NAREZAK!$I27=NAREZAK!$C$11,(NAREZAK!$E27/1000*NAREZAK!$F27/1000)*NAREZAK!$G27,"0")</f>
        <v>0</v>
      </c>
      <c r="J27" s="71" t="str">
        <f aca="false">IF(NAREZAK!J27=NAREZAK!$J$5,((NAREZAK!$E27+90)*NAREZAK!$G27),"0")</f>
        <v>0</v>
      </c>
      <c r="K27" s="71" t="str">
        <f aca="false">IF(NAREZAK!$K27=NAREZAK!$J$5,((NAREZAK!$E27+90)*NAREZAK!$G27),"0")</f>
        <v>0</v>
      </c>
      <c r="L27" s="71" t="str">
        <f aca="false">IF(NAREZAK!$L27=NAREZAK!$J$5,((NAREZAK!$F27+90)*NAREZAK!$G27),"0")</f>
        <v>0</v>
      </c>
      <c r="M27" s="71" t="str">
        <f aca="false">IF(NAREZAK!$M27=NAREZAK!$J$5,((NAREZAK!$F27+90)*NAREZAK!$G27),"0")</f>
        <v>0</v>
      </c>
      <c r="N27" s="76" t="n">
        <f aca="false">SUM(J27:M27)/1000</f>
        <v>0</v>
      </c>
      <c r="O27" s="71" t="str">
        <f aca="false">IF(NAREZAK!$J27=NAREZAK!$J$6,((NAREZAK!$E27+90)*NAREZAK!$G27),"0")</f>
        <v>0</v>
      </c>
      <c r="P27" s="71" t="str">
        <f aca="false">IF(NAREZAK!$K27=NAREZAK!$J$6,((NAREZAK!$E27+90)*NAREZAK!$G27),"0")</f>
        <v>0</v>
      </c>
      <c r="Q27" s="71" t="str">
        <f aca="false">IF(NAREZAK!$L27=NAREZAK!$J$6,((NAREZAK!$F27+90)*NAREZAK!$G27),"0")</f>
        <v>0</v>
      </c>
      <c r="R27" s="71" t="str">
        <f aca="false">IF(NAREZAK!$M27=NAREZAK!$J$6,((NAREZAK!$F27+90)*NAREZAK!$G27),"0")</f>
        <v>0</v>
      </c>
      <c r="S27" s="76" t="n">
        <f aca="false">SUM(O27:R27)/1000</f>
        <v>0</v>
      </c>
      <c r="T27" s="71" t="str">
        <f aca="false">IF(NAREZAK!$J27=NAREZAK!$J$7,((NAREZAK!$E27+90)*NAREZAK!$G27),"0")</f>
        <v>0</v>
      </c>
      <c r="U27" s="71" t="str">
        <f aca="false">IF(NAREZAK!$K27=NAREZAK!$J$7,((NAREZAK!$E27+90)*NAREZAK!$G27),"0")</f>
        <v>0</v>
      </c>
      <c r="V27" s="71" t="str">
        <f aca="false">IF(NAREZAK!$L27=NAREZAK!$J$7,((NAREZAK!$F27+90)*NAREZAK!$G27),"0")</f>
        <v>0</v>
      </c>
      <c r="W27" s="71" t="str">
        <f aca="false">IF(NAREZAK!$M27=NAREZAK!$J$7,((NAREZAK!$F27+90)*NAREZAK!$G27),"0")</f>
        <v>0</v>
      </c>
      <c r="X27" s="76" t="n">
        <f aca="false">SUM(T27:W27)/1000</f>
        <v>0</v>
      </c>
      <c r="Y27" s="71" t="str">
        <f aca="false">IF(NAREZAK!$J27=NAREZAK!$J$8,((NAREZAK!$E27+90)*NAREZAK!$G27),"0")</f>
        <v>0</v>
      </c>
      <c r="Z27" s="71" t="str">
        <f aca="false">IF(NAREZAK!$K27=NAREZAK!$J$8,((NAREZAK!$E27+90)*NAREZAK!$G27),"0")</f>
        <v>0</v>
      </c>
      <c r="AA27" s="71" t="str">
        <f aca="false">IF(NAREZAK!$L27=NAREZAK!$J$8,((NAREZAK!$F27+90)*NAREZAK!$G27),"0")</f>
        <v>0</v>
      </c>
      <c r="AB27" s="71" t="str">
        <f aca="false">IF(NAREZAK!$M27=NAREZAK!$J$8,((NAREZAK!$F27+90)*NAREZAK!$G27),"0")</f>
        <v>0</v>
      </c>
      <c r="AC27" s="76" t="n">
        <f aca="false">SUM(Y27:AB27)/1000</f>
        <v>0</v>
      </c>
      <c r="AD27" s="71" t="str">
        <f aca="false">IF(NAREZAK!$J27=NAREZAK!$J$9,((NAREZAK!$E27+90)*NAREZAK!$G27),"0")</f>
        <v>0</v>
      </c>
      <c r="AE27" s="71" t="str">
        <f aca="false">IF(NAREZAK!$K27=NAREZAK!$J$9,((NAREZAK!$E27+90)*NAREZAK!$G27),"0")</f>
        <v>0</v>
      </c>
      <c r="AF27" s="71" t="str">
        <f aca="false">IF(NAREZAK!$L27=NAREZAK!$J$9,((NAREZAK!$F27+90)*NAREZAK!$G27),"0")</f>
        <v>0</v>
      </c>
      <c r="AG27" s="71" t="str">
        <f aca="false">IF(NAREZAK!$M27=NAREZAK!$J$9,((NAREZAK!$F27+90)*NAREZAK!$G27),"0")</f>
        <v>0</v>
      </c>
      <c r="AH27" s="76" t="n">
        <f aca="false">SUM(AD27:AG27)/1000</f>
        <v>0</v>
      </c>
      <c r="AI27" s="71" t="str">
        <f aca="false">IF(NAREZAK!$J27=NAREZAK!$J$10,((NAREZAK!$E27+90)*NAREZAK!$G27),"0")</f>
        <v>0</v>
      </c>
      <c r="AJ27" s="71" t="str">
        <f aca="false">IF(NAREZAK!$K27=NAREZAK!$J$10,((NAREZAK!$E27+90)*NAREZAK!$G27),"0")</f>
        <v>0</v>
      </c>
      <c r="AK27" s="71" t="str">
        <f aca="false">IF(NAREZAK!$L27=NAREZAK!$J$10,((NAREZAK!$F27+90)*NAREZAK!$G27),"0")</f>
        <v>0</v>
      </c>
      <c r="AL27" s="71" t="str">
        <f aca="false">IF(NAREZAK!$M27=NAREZAK!$J$10,((NAREZAK!$F27+90)*NAREZAK!$G27),"0")</f>
        <v>0</v>
      </c>
      <c r="AM27" s="76" t="n">
        <f aca="false">SUM(AI27:AL27)/1000</f>
        <v>0</v>
      </c>
      <c r="AN27" s="71" t="str">
        <f aca="false">IF(NAREZAK!$J27=NAREZAK!$J$11,((NAREZAK!$E27+90)*NAREZAK!$G27),"0")</f>
        <v>0</v>
      </c>
      <c r="AO27" s="71" t="str">
        <f aca="false">IF(NAREZAK!$K27=NAREZAK!$J$11,((NAREZAK!$E27+90)*NAREZAK!$G27),"0")</f>
        <v>0</v>
      </c>
      <c r="AP27" s="71" t="str">
        <f aca="false">IF(NAREZAK!$L27=NAREZAK!$J$11,((NAREZAK!$F27+90)*NAREZAK!$G27),"0")</f>
        <v>0</v>
      </c>
      <c r="AQ27" s="71" t="str">
        <f aca="false">IF(NAREZAK!$M27=NAREZAK!$J$11,((NAREZAK!$F27+90)*NAREZAK!$G27),"0")</f>
        <v>0</v>
      </c>
      <c r="AR27" s="76" t="n">
        <f aca="false">SUM(AN27:AQ27)/1000</f>
        <v>0</v>
      </c>
    </row>
    <row r="28" customFormat="false" ht="12.75" hidden="false" customHeight="false" outlineLevel="0" collapsed="false">
      <c r="A28" s="0" t="n">
        <f aca="false">NAREZAK!A28</f>
        <v>14</v>
      </c>
      <c r="B28" s="71" t="str">
        <f aca="false">IF(NAREZAK!$I28=NAREZAK!$C$5,(NAREZAK!$E28/1000*NAREZAK!$F28/1000)*NAREZAK!$G28,"0")</f>
        <v>0</v>
      </c>
      <c r="C28" s="71" t="str">
        <f aca="false">IF(NAREZAK!$I28=NAREZAK!$C$6,(NAREZAK!$E28/1000*NAREZAK!$F28/1000)*NAREZAK!$G28,"0")</f>
        <v>0</v>
      </c>
      <c r="D28" s="71" t="str">
        <f aca="false">IF(NAREZAK!$I28=NAREZAK!$C$7,(NAREZAK!$E28/1000*NAREZAK!$F28/1000)*NAREZAK!$G28,"0")</f>
        <v>0</v>
      </c>
      <c r="E28" s="71" t="str">
        <f aca="false">IF(NAREZAK!$I28=NAREZAK!$C$8,(NAREZAK!$E28/1000*NAREZAK!$F28/1000)*NAREZAK!$G28,"0")</f>
        <v>0</v>
      </c>
      <c r="F28" s="71" t="str">
        <f aca="false">IF(NAREZAK!$I28=NAREZAK!$C$9,(NAREZAK!$E28/1000*NAREZAK!$F28/1000)*NAREZAK!$G28,"0")</f>
        <v>0</v>
      </c>
      <c r="G28" s="71" t="str">
        <f aca="false">IF(NAREZAK!$I28=NAREZAK!$C$10,(NAREZAK!$E28/1000*NAREZAK!$F28/1000)*NAREZAK!$G28,"0")</f>
        <v>0</v>
      </c>
      <c r="H28" s="71" t="str">
        <f aca="false">IF(NAREZAK!$I28=NAREZAK!$C$11,(NAREZAK!$E28/1000*NAREZAK!$F28/1000)*NAREZAK!$G28,"0")</f>
        <v>0</v>
      </c>
      <c r="J28" s="71" t="str">
        <f aca="false">IF(NAREZAK!J28=NAREZAK!$J$5,((NAREZAK!$E28+90)*NAREZAK!$G28),"0")</f>
        <v>0</v>
      </c>
      <c r="K28" s="71" t="str">
        <f aca="false">IF(NAREZAK!$K28=NAREZAK!$J$5,((NAREZAK!$E28+90)*NAREZAK!$G28),"0")</f>
        <v>0</v>
      </c>
      <c r="L28" s="71" t="str">
        <f aca="false">IF(NAREZAK!$L28=NAREZAK!$J$5,((NAREZAK!$F28+90)*NAREZAK!$G28),"0")</f>
        <v>0</v>
      </c>
      <c r="M28" s="71" t="str">
        <f aca="false">IF(NAREZAK!$M28=NAREZAK!$J$5,((NAREZAK!$F28+90)*NAREZAK!$G28),"0")</f>
        <v>0</v>
      </c>
      <c r="N28" s="76" t="n">
        <f aca="false">SUM(J28:M28)/1000</f>
        <v>0</v>
      </c>
      <c r="O28" s="71" t="str">
        <f aca="false">IF(NAREZAK!$J28=NAREZAK!$J$6,((NAREZAK!$E28+90)*NAREZAK!$G28),"0")</f>
        <v>0</v>
      </c>
      <c r="P28" s="71" t="str">
        <f aca="false">IF(NAREZAK!$K28=NAREZAK!$J$6,((NAREZAK!$E28+90)*NAREZAK!$G28),"0")</f>
        <v>0</v>
      </c>
      <c r="Q28" s="71" t="str">
        <f aca="false">IF(NAREZAK!$L28=NAREZAK!$J$6,((NAREZAK!$F28+90)*NAREZAK!$G28),"0")</f>
        <v>0</v>
      </c>
      <c r="R28" s="71" t="str">
        <f aca="false">IF(NAREZAK!$M28=NAREZAK!$J$6,((NAREZAK!$F28+90)*NAREZAK!$G28),"0")</f>
        <v>0</v>
      </c>
      <c r="S28" s="76" t="n">
        <f aca="false">SUM(O28:R28)/1000</f>
        <v>0</v>
      </c>
      <c r="T28" s="71" t="str">
        <f aca="false">IF(NAREZAK!$J28=NAREZAK!$J$7,((NAREZAK!$E28+90)*NAREZAK!$G28),"0")</f>
        <v>0</v>
      </c>
      <c r="U28" s="71" t="str">
        <f aca="false">IF(NAREZAK!$K28=NAREZAK!$J$7,((NAREZAK!$E28+90)*NAREZAK!$G28),"0")</f>
        <v>0</v>
      </c>
      <c r="V28" s="71" t="str">
        <f aca="false">IF(NAREZAK!$L28=NAREZAK!$J$7,((NAREZAK!$F28+90)*NAREZAK!$G28),"0")</f>
        <v>0</v>
      </c>
      <c r="W28" s="71" t="str">
        <f aca="false">IF(NAREZAK!$M28=NAREZAK!$J$7,((NAREZAK!$F28+90)*NAREZAK!$G28),"0")</f>
        <v>0</v>
      </c>
      <c r="X28" s="76" t="n">
        <f aca="false">SUM(T28:W28)/1000</f>
        <v>0</v>
      </c>
      <c r="Y28" s="71" t="str">
        <f aca="false">IF(NAREZAK!$J28=NAREZAK!$J$8,((NAREZAK!$E28+90)*NAREZAK!$G28),"0")</f>
        <v>0</v>
      </c>
      <c r="Z28" s="71" t="str">
        <f aca="false">IF(NAREZAK!$K28=NAREZAK!$J$8,((NAREZAK!$E28+90)*NAREZAK!$G28),"0")</f>
        <v>0</v>
      </c>
      <c r="AA28" s="71" t="str">
        <f aca="false">IF(NAREZAK!$L28=NAREZAK!$J$8,((NAREZAK!$F28+90)*NAREZAK!$G28),"0")</f>
        <v>0</v>
      </c>
      <c r="AB28" s="71" t="str">
        <f aca="false">IF(NAREZAK!$M28=NAREZAK!$J$8,((NAREZAK!$F28+90)*NAREZAK!$G28),"0")</f>
        <v>0</v>
      </c>
      <c r="AC28" s="76" t="n">
        <f aca="false">SUM(Y28:AB28)/1000</f>
        <v>0</v>
      </c>
      <c r="AD28" s="71" t="str">
        <f aca="false">IF(NAREZAK!$J28=NAREZAK!$J$9,((NAREZAK!$E28+90)*NAREZAK!$G28),"0")</f>
        <v>0</v>
      </c>
      <c r="AE28" s="71" t="str">
        <f aca="false">IF(NAREZAK!$K28=NAREZAK!$J$9,((NAREZAK!$E28+90)*NAREZAK!$G28),"0")</f>
        <v>0</v>
      </c>
      <c r="AF28" s="71" t="str">
        <f aca="false">IF(NAREZAK!$L28=NAREZAK!$J$9,((NAREZAK!$F28+90)*NAREZAK!$G28),"0")</f>
        <v>0</v>
      </c>
      <c r="AG28" s="71" t="str">
        <f aca="false">IF(NAREZAK!$M28=NAREZAK!$J$9,((NAREZAK!$F28+90)*NAREZAK!$G28),"0")</f>
        <v>0</v>
      </c>
      <c r="AH28" s="76" t="n">
        <f aca="false">SUM(AD28:AG28)/1000</f>
        <v>0</v>
      </c>
      <c r="AI28" s="71" t="str">
        <f aca="false">IF(NAREZAK!$J28=NAREZAK!$J$10,((NAREZAK!$E28+90)*NAREZAK!$G28),"0")</f>
        <v>0</v>
      </c>
      <c r="AJ28" s="71" t="str">
        <f aca="false">IF(NAREZAK!$K28=NAREZAK!$J$10,((NAREZAK!$E28+90)*NAREZAK!$G28),"0")</f>
        <v>0</v>
      </c>
      <c r="AK28" s="71" t="str">
        <f aca="false">IF(NAREZAK!$L28=NAREZAK!$J$10,((NAREZAK!$F28+90)*NAREZAK!$G28),"0")</f>
        <v>0</v>
      </c>
      <c r="AL28" s="71" t="str">
        <f aca="false">IF(NAREZAK!$M28=NAREZAK!$J$10,((NAREZAK!$F28+90)*NAREZAK!$G28),"0")</f>
        <v>0</v>
      </c>
      <c r="AM28" s="76" t="n">
        <f aca="false">SUM(AI28:AL28)/1000</f>
        <v>0</v>
      </c>
      <c r="AN28" s="71" t="str">
        <f aca="false">IF(NAREZAK!$J28=NAREZAK!$J$11,((NAREZAK!$E28+90)*NAREZAK!$G28),"0")</f>
        <v>0</v>
      </c>
      <c r="AO28" s="71" t="str">
        <f aca="false">IF(NAREZAK!$K28=NAREZAK!$J$11,((NAREZAK!$E28+90)*NAREZAK!$G28),"0")</f>
        <v>0</v>
      </c>
      <c r="AP28" s="71" t="str">
        <f aca="false">IF(NAREZAK!$L28=NAREZAK!$J$11,((NAREZAK!$F28+90)*NAREZAK!$G28),"0")</f>
        <v>0</v>
      </c>
      <c r="AQ28" s="71" t="str">
        <f aca="false">IF(NAREZAK!$M28=NAREZAK!$J$11,((NAREZAK!$F28+90)*NAREZAK!$G28),"0")</f>
        <v>0</v>
      </c>
      <c r="AR28" s="76" t="n">
        <f aca="false">SUM(AN28:AQ28)/1000</f>
        <v>0</v>
      </c>
    </row>
    <row r="29" customFormat="false" ht="12.75" hidden="false" customHeight="false" outlineLevel="0" collapsed="false">
      <c r="A29" s="0" t="n">
        <f aca="false">NAREZAK!A29</f>
        <v>15</v>
      </c>
      <c r="B29" s="71" t="str">
        <f aca="false">IF(NAREZAK!$I29=NAREZAK!$C$5,(NAREZAK!$E29/1000*NAREZAK!$F29/1000)*NAREZAK!$G29,"0")</f>
        <v>0</v>
      </c>
      <c r="C29" s="71" t="str">
        <f aca="false">IF(NAREZAK!$I29=NAREZAK!$C$6,(NAREZAK!$E29/1000*NAREZAK!$F29/1000)*NAREZAK!$G29,"0")</f>
        <v>0</v>
      </c>
      <c r="D29" s="71" t="str">
        <f aca="false">IF(NAREZAK!$I29=NAREZAK!$C$7,(NAREZAK!$E29/1000*NAREZAK!$F29/1000)*NAREZAK!$G29,"0")</f>
        <v>0</v>
      </c>
      <c r="E29" s="71" t="str">
        <f aca="false">IF(NAREZAK!$I29=NAREZAK!$C$8,(NAREZAK!$E29/1000*NAREZAK!$F29/1000)*NAREZAK!$G29,"0")</f>
        <v>0</v>
      </c>
      <c r="F29" s="71" t="str">
        <f aca="false">IF(NAREZAK!$I29=NAREZAK!$C$9,(NAREZAK!$E29/1000*NAREZAK!$F29/1000)*NAREZAK!$G29,"0")</f>
        <v>0</v>
      </c>
      <c r="G29" s="71" t="str">
        <f aca="false">IF(NAREZAK!$I29=NAREZAK!$C$10,(NAREZAK!$E29/1000*NAREZAK!$F29/1000)*NAREZAK!$G29,"0")</f>
        <v>0</v>
      </c>
      <c r="H29" s="71" t="str">
        <f aca="false">IF(NAREZAK!$I29=NAREZAK!$C$11,(NAREZAK!$E29/1000*NAREZAK!$F29/1000)*NAREZAK!$G29,"0")</f>
        <v>0</v>
      </c>
      <c r="J29" s="71" t="str">
        <f aca="false">IF(NAREZAK!J29=NAREZAK!$J$5,((NAREZAK!$E29+90)*NAREZAK!$G29),"0")</f>
        <v>0</v>
      </c>
      <c r="K29" s="71" t="str">
        <f aca="false">IF(NAREZAK!$K29=NAREZAK!$J$5,((NAREZAK!$E29+90)*NAREZAK!$G29),"0")</f>
        <v>0</v>
      </c>
      <c r="L29" s="71" t="str">
        <f aca="false">IF(NAREZAK!$L29=NAREZAK!$J$5,((NAREZAK!$F29+90)*NAREZAK!$G29),"0")</f>
        <v>0</v>
      </c>
      <c r="M29" s="71" t="str">
        <f aca="false">IF(NAREZAK!$M29=NAREZAK!$J$5,((NAREZAK!$F29+90)*NAREZAK!$G29),"0")</f>
        <v>0</v>
      </c>
      <c r="N29" s="76" t="n">
        <f aca="false">SUM(J29:M29)/1000</f>
        <v>0</v>
      </c>
      <c r="O29" s="71" t="str">
        <f aca="false">IF(NAREZAK!$J29=NAREZAK!$J$6,((NAREZAK!$E29+90)*NAREZAK!$G29),"0")</f>
        <v>0</v>
      </c>
      <c r="P29" s="71" t="str">
        <f aca="false">IF(NAREZAK!$K29=NAREZAK!$J$6,((NAREZAK!$E29+90)*NAREZAK!$G29),"0")</f>
        <v>0</v>
      </c>
      <c r="Q29" s="71" t="str">
        <f aca="false">IF(NAREZAK!$L29=NAREZAK!$J$6,((NAREZAK!$F29+90)*NAREZAK!$G29),"0")</f>
        <v>0</v>
      </c>
      <c r="R29" s="71" t="str">
        <f aca="false">IF(NAREZAK!$M29=NAREZAK!$J$6,((NAREZAK!$F29+90)*NAREZAK!$G29),"0")</f>
        <v>0</v>
      </c>
      <c r="S29" s="76" t="n">
        <f aca="false">SUM(O29:R29)/1000</f>
        <v>0</v>
      </c>
      <c r="T29" s="71" t="str">
        <f aca="false">IF(NAREZAK!$J29=NAREZAK!$J$7,((NAREZAK!$E29+90)*NAREZAK!$G29),"0")</f>
        <v>0</v>
      </c>
      <c r="U29" s="71" t="str">
        <f aca="false">IF(NAREZAK!$K29=NAREZAK!$J$7,((NAREZAK!$E29+90)*NAREZAK!$G29),"0")</f>
        <v>0</v>
      </c>
      <c r="V29" s="71" t="str">
        <f aca="false">IF(NAREZAK!$L29=NAREZAK!$J$7,((NAREZAK!$F29+90)*NAREZAK!$G29),"0")</f>
        <v>0</v>
      </c>
      <c r="W29" s="71" t="str">
        <f aca="false">IF(NAREZAK!$M29=NAREZAK!$J$7,((NAREZAK!$F29+90)*NAREZAK!$G29),"0")</f>
        <v>0</v>
      </c>
      <c r="X29" s="76" t="n">
        <f aca="false">SUM(T29:W29)/1000</f>
        <v>0</v>
      </c>
      <c r="Y29" s="71" t="str">
        <f aca="false">IF(NAREZAK!$J29=NAREZAK!$J$8,((NAREZAK!$E29+90)*NAREZAK!$G29),"0")</f>
        <v>0</v>
      </c>
      <c r="Z29" s="71" t="str">
        <f aca="false">IF(NAREZAK!$K29=NAREZAK!$J$8,((NAREZAK!$E29+90)*NAREZAK!$G29),"0")</f>
        <v>0</v>
      </c>
      <c r="AA29" s="71" t="str">
        <f aca="false">IF(NAREZAK!$L29=NAREZAK!$J$8,((NAREZAK!$F29+90)*NAREZAK!$G29),"0")</f>
        <v>0</v>
      </c>
      <c r="AB29" s="71" t="str">
        <f aca="false">IF(NAREZAK!$M29=NAREZAK!$J$8,((NAREZAK!$F29+90)*NAREZAK!$G29),"0")</f>
        <v>0</v>
      </c>
      <c r="AC29" s="76" t="n">
        <f aca="false">SUM(Y29:AB29)/1000</f>
        <v>0</v>
      </c>
      <c r="AD29" s="71" t="str">
        <f aca="false">IF(NAREZAK!$J29=NAREZAK!$J$9,((NAREZAK!$E29+90)*NAREZAK!$G29),"0")</f>
        <v>0</v>
      </c>
      <c r="AE29" s="71" t="str">
        <f aca="false">IF(NAREZAK!$K29=NAREZAK!$J$9,((NAREZAK!$E29+90)*NAREZAK!$G29),"0")</f>
        <v>0</v>
      </c>
      <c r="AF29" s="71" t="str">
        <f aca="false">IF(NAREZAK!$L29=NAREZAK!$J$9,((NAREZAK!$F29+90)*NAREZAK!$G29),"0")</f>
        <v>0</v>
      </c>
      <c r="AG29" s="71" t="str">
        <f aca="false">IF(NAREZAK!$M29=NAREZAK!$J$9,((NAREZAK!$F29+90)*NAREZAK!$G29),"0")</f>
        <v>0</v>
      </c>
      <c r="AH29" s="76" t="n">
        <f aca="false">SUM(AD29:AG29)/1000</f>
        <v>0</v>
      </c>
      <c r="AI29" s="71" t="str">
        <f aca="false">IF(NAREZAK!$J29=NAREZAK!$J$10,((NAREZAK!$E29+90)*NAREZAK!$G29),"0")</f>
        <v>0</v>
      </c>
      <c r="AJ29" s="71" t="str">
        <f aca="false">IF(NAREZAK!$K29=NAREZAK!$J$10,((NAREZAK!$E29+90)*NAREZAK!$G29),"0")</f>
        <v>0</v>
      </c>
      <c r="AK29" s="71" t="str">
        <f aca="false">IF(NAREZAK!$L29=NAREZAK!$J$10,((NAREZAK!$F29+90)*NAREZAK!$G29),"0")</f>
        <v>0</v>
      </c>
      <c r="AL29" s="71" t="str">
        <f aca="false">IF(NAREZAK!$M29=NAREZAK!$J$10,((NAREZAK!$F29+90)*NAREZAK!$G29),"0")</f>
        <v>0</v>
      </c>
      <c r="AM29" s="76" t="n">
        <f aca="false">SUM(AI29:AL29)/1000</f>
        <v>0</v>
      </c>
      <c r="AN29" s="71" t="str">
        <f aca="false">IF(NAREZAK!$J29=NAREZAK!$J$11,((NAREZAK!$E29+90)*NAREZAK!$G29),"0")</f>
        <v>0</v>
      </c>
      <c r="AO29" s="71" t="str">
        <f aca="false">IF(NAREZAK!$K29=NAREZAK!$J$11,((NAREZAK!$E29+90)*NAREZAK!$G29),"0")</f>
        <v>0</v>
      </c>
      <c r="AP29" s="71" t="str">
        <f aca="false">IF(NAREZAK!$L29=NAREZAK!$J$11,((NAREZAK!$F29+90)*NAREZAK!$G29),"0")</f>
        <v>0</v>
      </c>
      <c r="AQ29" s="71" t="str">
        <f aca="false">IF(NAREZAK!$M29=NAREZAK!$J$11,((NAREZAK!$F29+90)*NAREZAK!$G29),"0")</f>
        <v>0</v>
      </c>
      <c r="AR29" s="76" t="n">
        <f aca="false">SUM(AN29:AQ29)/1000</f>
        <v>0</v>
      </c>
    </row>
    <row r="30" customFormat="false" ht="12.75" hidden="false" customHeight="false" outlineLevel="0" collapsed="false">
      <c r="A30" s="0" t="n">
        <f aca="false">NAREZAK!A30</f>
        <v>16</v>
      </c>
      <c r="B30" s="71" t="str">
        <f aca="false">IF(NAREZAK!$I30=NAREZAK!$C$5,(NAREZAK!$E30/1000*NAREZAK!$F30/1000)*NAREZAK!$G30,"0")</f>
        <v>0</v>
      </c>
      <c r="C30" s="71" t="str">
        <f aca="false">IF(NAREZAK!$I30=NAREZAK!$C$6,(NAREZAK!$E30/1000*NAREZAK!$F30/1000)*NAREZAK!$G30,"0")</f>
        <v>0</v>
      </c>
      <c r="D30" s="71" t="str">
        <f aca="false">IF(NAREZAK!$I30=NAREZAK!$C$7,(NAREZAK!$E30/1000*NAREZAK!$F30/1000)*NAREZAK!$G30,"0")</f>
        <v>0</v>
      </c>
      <c r="E30" s="71" t="str">
        <f aca="false">IF(NAREZAK!$I30=NAREZAK!$C$8,(NAREZAK!$E30/1000*NAREZAK!$F30/1000)*NAREZAK!$G30,"0")</f>
        <v>0</v>
      </c>
      <c r="F30" s="71" t="str">
        <f aca="false">IF(NAREZAK!$I30=NAREZAK!$C$9,(NAREZAK!$E30/1000*NAREZAK!$F30/1000)*NAREZAK!$G30,"0")</f>
        <v>0</v>
      </c>
      <c r="G30" s="71" t="str">
        <f aca="false">IF(NAREZAK!$I30=NAREZAK!$C$10,(NAREZAK!$E30/1000*NAREZAK!$F30/1000)*NAREZAK!$G30,"0")</f>
        <v>0</v>
      </c>
      <c r="H30" s="71" t="str">
        <f aca="false">IF(NAREZAK!$I30=NAREZAK!$C$11,(NAREZAK!$E30/1000*NAREZAK!$F30/1000)*NAREZAK!$G30,"0")</f>
        <v>0</v>
      </c>
      <c r="J30" s="71" t="str">
        <f aca="false">IF(NAREZAK!J30=NAREZAK!$J$5,((NAREZAK!$E30+90)*NAREZAK!$G30),"0")</f>
        <v>0</v>
      </c>
      <c r="K30" s="71" t="str">
        <f aca="false">IF(NAREZAK!$K30=NAREZAK!$J$5,((NAREZAK!$E30+90)*NAREZAK!$G30),"0")</f>
        <v>0</v>
      </c>
      <c r="L30" s="71" t="str">
        <f aca="false">IF(NAREZAK!$L30=NAREZAK!$J$5,((NAREZAK!$F30+90)*NAREZAK!$G30),"0")</f>
        <v>0</v>
      </c>
      <c r="M30" s="71" t="str">
        <f aca="false">IF(NAREZAK!$M30=NAREZAK!$J$5,((NAREZAK!$F30+90)*NAREZAK!$G30),"0")</f>
        <v>0</v>
      </c>
      <c r="N30" s="76" t="n">
        <f aca="false">SUM(J30:M30)/1000</f>
        <v>0</v>
      </c>
      <c r="O30" s="71" t="str">
        <f aca="false">IF(NAREZAK!$J30=NAREZAK!$J$6,((NAREZAK!$E30+90)*NAREZAK!$G30),"0")</f>
        <v>0</v>
      </c>
      <c r="P30" s="71" t="str">
        <f aca="false">IF(NAREZAK!$K30=NAREZAK!$J$6,((NAREZAK!$E30+90)*NAREZAK!$G30),"0")</f>
        <v>0</v>
      </c>
      <c r="Q30" s="71" t="str">
        <f aca="false">IF(NAREZAK!$L30=NAREZAK!$J$6,((NAREZAK!$F30+90)*NAREZAK!$G30),"0")</f>
        <v>0</v>
      </c>
      <c r="R30" s="71" t="str">
        <f aca="false">IF(NAREZAK!$M30=NAREZAK!$J$6,((NAREZAK!$F30+90)*NAREZAK!$G30),"0")</f>
        <v>0</v>
      </c>
      <c r="S30" s="76" t="n">
        <f aca="false">SUM(O30:R30)/1000</f>
        <v>0</v>
      </c>
      <c r="T30" s="71" t="str">
        <f aca="false">IF(NAREZAK!$J30=NAREZAK!$J$7,((NAREZAK!$E30+90)*NAREZAK!$G30),"0")</f>
        <v>0</v>
      </c>
      <c r="U30" s="71" t="str">
        <f aca="false">IF(NAREZAK!$K30=NAREZAK!$J$7,((NAREZAK!$E30+90)*NAREZAK!$G30),"0")</f>
        <v>0</v>
      </c>
      <c r="V30" s="71" t="str">
        <f aca="false">IF(NAREZAK!$L30=NAREZAK!$J$7,((NAREZAK!$F30+90)*NAREZAK!$G30),"0")</f>
        <v>0</v>
      </c>
      <c r="W30" s="71" t="str">
        <f aca="false">IF(NAREZAK!$M30=NAREZAK!$J$7,((NAREZAK!$F30+90)*NAREZAK!$G30),"0")</f>
        <v>0</v>
      </c>
      <c r="X30" s="76" t="n">
        <f aca="false">SUM(T30:W30)/1000</f>
        <v>0</v>
      </c>
      <c r="Y30" s="71" t="str">
        <f aca="false">IF(NAREZAK!$J30=NAREZAK!$J$8,((NAREZAK!$E30+90)*NAREZAK!$G30),"0")</f>
        <v>0</v>
      </c>
      <c r="Z30" s="71" t="str">
        <f aca="false">IF(NAREZAK!$K30=NAREZAK!$J$8,((NAREZAK!$E30+90)*NAREZAK!$G30),"0")</f>
        <v>0</v>
      </c>
      <c r="AA30" s="71" t="str">
        <f aca="false">IF(NAREZAK!$L30=NAREZAK!$J$8,((NAREZAK!$F30+90)*NAREZAK!$G30),"0")</f>
        <v>0</v>
      </c>
      <c r="AB30" s="71" t="str">
        <f aca="false">IF(NAREZAK!$M30=NAREZAK!$J$8,((NAREZAK!$F30+90)*NAREZAK!$G30),"0")</f>
        <v>0</v>
      </c>
      <c r="AC30" s="76" t="n">
        <f aca="false">SUM(Y30:AB30)/1000</f>
        <v>0</v>
      </c>
      <c r="AD30" s="71" t="str">
        <f aca="false">IF(NAREZAK!$J30=NAREZAK!$J$9,((NAREZAK!$E30+90)*NAREZAK!$G30),"0")</f>
        <v>0</v>
      </c>
      <c r="AE30" s="71" t="str">
        <f aca="false">IF(NAREZAK!$K30=NAREZAK!$J$9,((NAREZAK!$E30+90)*NAREZAK!$G30),"0")</f>
        <v>0</v>
      </c>
      <c r="AF30" s="71" t="str">
        <f aca="false">IF(NAREZAK!$L30=NAREZAK!$J$9,((NAREZAK!$F30+90)*NAREZAK!$G30),"0")</f>
        <v>0</v>
      </c>
      <c r="AG30" s="71" t="str">
        <f aca="false">IF(NAREZAK!$M30=NAREZAK!$J$9,((NAREZAK!$F30+90)*NAREZAK!$G30),"0")</f>
        <v>0</v>
      </c>
      <c r="AH30" s="76" t="n">
        <f aca="false">SUM(AD30:AG30)/1000</f>
        <v>0</v>
      </c>
      <c r="AI30" s="71" t="str">
        <f aca="false">IF(NAREZAK!$J30=NAREZAK!$J$10,((NAREZAK!$E30+90)*NAREZAK!$G30),"0")</f>
        <v>0</v>
      </c>
      <c r="AJ30" s="71" t="str">
        <f aca="false">IF(NAREZAK!$K30=NAREZAK!$J$10,((NAREZAK!$E30+90)*NAREZAK!$G30),"0")</f>
        <v>0</v>
      </c>
      <c r="AK30" s="71" t="str">
        <f aca="false">IF(NAREZAK!$L30=NAREZAK!$J$10,((NAREZAK!$F30+90)*NAREZAK!$G30),"0")</f>
        <v>0</v>
      </c>
      <c r="AL30" s="71" t="str">
        <f aca="false">IF(NAREZAK!$M30=NAREZAK!$J$10,((NAREZAK!$F30+90)*NAREZAK!$G30),"0")</f>
        <v>0</v>
      </c>
      <c r="AM30" s="76" t="n">
        <f aca="false">SUM(AI30:AL30)/1000</f>
        <v>0</v>
      </c>
      <c r="AN30" s="71" t="str">
        <f aca="false">IF(NAREZAK!$J30=NAREZAK!$J$11,((NAREZAK!$E30+90)*NAREZAK!$G30),"0")</f>
        <v>0</v>
      </c>
      <c r="AO30" s="71" t="str">
        <f aca="false">IF(NAREZAK!$K30=NAREZAK!$J$11,((NAREZAK!$E30+90)*NAREZAK!$G30),"0")</f>
        <v>0</v>
      </c>
      <c r="AP30" s="71" t="str">
        <f aca="false">IF(NAREZAK!$L30=NAREZAK!$J$11,((NAREZAK!$F30+90)*NAREZAK!$G30),"0")</f>
        <v>0</v>
      </c>
      <c r="AQ30" s="71" t="str">
        <f aca="false">IF(NAREZAK!$M30=NAREZAK!$J$11,((NAREZAK!$F30+90)*NAREZAK!$G30),"0")</f>
        <v>0</v>
      </c>
      <c r="AR30" s="76" t="n">
        <f aca="false">SUM(AN30:AQ30)/1000</f>
        <v>0</v>
      </c>
    </row>
    <row r="31" customFormat="false" ht="12.75" hidden="false" customHeight="false" outlineLevel="0" collapsed="false">
      <c r="A31" s="0" t="n">
        <f aca="false">NAREZAK!A31</f>
        <v>17</v>
      </c>
      <c r="B31" s="71" t="str">
        <f aca="false">IF(NAREZAK!$I31=NAREZAK!$C$5,(NAREZAK!$E31/1000*NAREZAK!$F31/1000)*NAREZAK!$G31,"0")</f>
        <v>0</v>
      </c>
      <c r="C31" s="71" t="str">
        <f aca="false">IF(NAREZAK!$I31=NAREZAK!$C$6,(NAREZAK!$E31/1000*NAREZAK!$F31/1000)*NAREZAK!$G31,"0")</f>
        <v>0</v>
      </c>
      <c r="D31" s="71" t="str">
        <f aca="false">IF(NAREZAK!$I31=NAREZAK!$C$7,(NAREZAK!$E31/1000*NAREZAK!$F31/1000)*NAREZAK!$G31,"0")</f>
        <v>0</v>
      </c>
      <c r="E31" s="71" t="str">
        <f aca="false">IF(NAREZAK!$I31=NAREZAK!$C$8,(NAREZAK!$E31/1000*NAREZAK!$F31/1000)*NAREZAK!$G31,"0")</f>
        <v>0</v>
      </c>
      <c r="F31" s="71" t="str">
        <f aca="false">IF(NAREZAK!$I31=NAREZAK!$C$9,(NAREZAK!$E31/1000*NAREZAK!$F31/1000)*NAREZAK!$G31,"0")</f>
        <v>0</v>
      </c>
      <c r="G31" s="71" t="str">
        <f aca="false">IF(NAREZAK!$I31=NAREZAK!$C$10,(NAREZAK!$E31/1000*NAREZAK!$F31/1000)*NAREZAK!$G31,"0")</f>
        <v>0</v>
      </c>
      <c r="H31" s="71" t="str">
        <f aca="false">IF(NAREZAK!$I31=NAREZAK!$C$11,(NAREZAK!$E31/1000*NAREZAK!$F31/1000)*NAREZAK!$G31,"0")</f>
        <v>0</v>
      </c>
      <c r="J31" s="71" t="str">
        <f aca="false">IF(NAREZAK!J31=NAREZAK!$J$5,((NAREZAK!$E31+90)*NAREZAK!$G31),"0")</f>
        <v>0</v>
      </c>
      <c r="K31" s="71" t="str">
        <f aca="false">IF(NAREZAK!$K31=NAREZAK!$J$5,((NAREZAK!$E31+90)*NAREZAK!$G31),"0")</f>
        <v>0</v>
      </c>
      <c r="L31" s="71" t="str">
        <f aca="false">IF(NAREZAK!$L31=NAREZAK!$J$5,((NAREZAK!$F31+90)*NAREZAK!$G31),"0")</f>
        <v>0</v>
      </c>
      <c r="M31" s="71" t="str">
        <f aca="false">IF(NAREZAK!$M31=NAREZAK!$J$5,((NAREZAK!$F31+90)*NAREZAK!$G31),"0")</f>
        <v>0</v>
      </c>
      <c r="N31" s="76" t="n">
        <f aca="false">SUM(J31:M31)/1000</f>
        <v>0</v>
      </c>
      <c r="O31" s="71" t="str">
        <f aca="false">IF(NAREZAK!$J31=NAREZAK!$J$6,((NAREZAK!$E31+90)*NAREZAK!$G31),"0")</f>
        <v>0</v>
      </c>
      <c r="P31" s="71" t="str">
        <f aca="false">IF(NAREZAK!$K31=NAREZAK!$J$6,((NAREZAK!$E31+90)*NAREZAK!$G31),"0")</f>
        <v>0</v>
      </c>
      <c r="Q31" s="71" t="str">
        <f aca="false">IF(NAREZAK!$L31=NAREZAK!$J$6,((NAREZAK!$F31+90)*NAREZAK!$G31),"0")</f>
        <v>0</v>
      </c>
      <c r="R31" s="71" t="str">
        <f aca="false">IF(NAREZAK!$M31=NAREZAK!$J$6,((NAREZAK!$F31+90)*NAREZAK!$G31),"0")</f>
        <v>0</v>
      </c>
      <c r="S31" s="76" t="n">
        <f aca="false">SUM(O31:R31)/1000</f>
        <v>0</v>
      </c>
      <c r="T31" s="71" t="str">
        <f aca="false">IF(NAREZAK!$J31=NAREZAK!$J$7,((NAREZAK!$E31+90)*NAREZAK!$G31),"0")</f>
        <v>0</v>
      </c>
      <c r="U31" s="71" t="str">
        <f aca="false">IF(NAREZAK!$K31=NAREZAK!$J$7,((NAREZAK!$E31+90)*NAREZAK!$G31),"0")</f>
        <v>0</v>
      </c>
      <c r="V31" s="71" t="str">
        <f aca="false">IF(NAREZAK!$L31=NAREZAK!$J$7,((NAREZAK!$F31+90)*NAREZAK!$G31),"0")</f>
        <v>0</v>
      </c>
      <c r="W31" s="71" t="str">
        <f aca="false">IF(NAREZAK!$M31=NAREZAK!$J$7,((NAREZAK!$F31+90)*NAREZAK!$G31),"0")</f>
        <v>0</v>
      </c>
      <c r="X31" s="76" t="n">
        <f aca="false">SUM(T31:W31)/1000</f>
        <v>0</v>
      </c>
      <c r="Y31" s="71" t="str">
        <f aca="false">IF(NAREZAK!$J31=NAREZAK!$J$8,((NAREZAK!$E31+90)*NAREZAK!$G31),"0")</f>
        <v>0</v>
      </c>
      <c r="Z31" s="71" t="str">
        <f aca="false">IF(NAREZAK!$K31=NAREZAK!$J$8,((NAREZAK!$E31+90)*NAREZAK!$G31),"0")</f>
        <v>0</v>
      </c>
      <c r="AA31" s="71" t="str">
        <f aca="false">IF(NAREZAK!$L31=NAREZAK!$J$8,((NAREZAK!$F31+90)*NAREZAK!$G31),"0")</f>
        <v>0</v>
      </c>
      <c r="AB31" s="71" t="str">
        <f aca="false">IF(NAREZAK!$M31=NAREZAK!$J$8,((NAREZAK!$F31+90)*NAREZAK!$G31),"0")</f>
        <v>0</v>
      </c>
      <c r="AC31" s="76" t="n">
        <f aca="false">SUM(Y31:AB31)/1000</f>
        <v>0</v>
      </c>
      <c r="AD31" s="71" t="str">
        <f aca="false">IF(NAREZAK!$J31=NAREZAK!$J$9,((NAREZAK!$E31+90)*NAREZAK!$G31),"0")</f>
        <v>0</v>
      </c>
      <c r="AE31" s="71" t="str">
        <f aca="false">IF(NAREZAK!$K31=NAREZAK!$J$9,((NAREZAK!$E31+90)*NAREZAK!$G31),"0")</f>
        <v>0</v>
      </c>
      <c r="AF31" s="71" t="str">
        <f aca="false">IF(NAREZAK!$L31=NAREZAK!$J$9,((NAREZAK!$F31+90)*NAREZAK!$G31),"0")</f>
        <v>0</v>
      </c>
      <c r="AG31" s="71" t="str">
        <f aca="false">IF(NAREZAK!$M31=NAREZAK!$J$9,((NAREZAK!$F31+90)*NAREZAK!$G31),"0")</f>
        <v>0</v>
      </c>
      <c r="AH31" s="76" t="n">
        <f aca="false">SUM(AD31:AG31)/1000</f>
        <v>0</v>
      </c>
      <c r="AI31" s="71" t="str">
        <f aca="false">IF(NAREZAK!$J31=NAREZAK!$J$10,((NAREZAK!$E31+90)*NAREZAK!$G31),"0")</f>
        <v>0</v>
      </c>
      <c r="AJ31" s="71" t="str">
        <f aca="false">IF(NAREZAK!$K31=NAREZAK!$J$10,((NAREZAK!$E31+90)*NAREZAK!$G31),"0")</f>
        <v>0</v>
      </c>
      <c r="AK31" s="71" t="str">
        <f aca="false">IF(NAREZAK!$L31=NAREZAK!$J$10,((NAREZAK!$F31+90)*NAREZAK!$G31),"0")</f>
        <v>0</v>
      </c>
      <c r="AL31" s="71" t="str">
        <f aca="false">IF(NAREZAK!$M31=NAREZAK!$J$10,((NAREZAK!$F31+90)*NAREZAK!$G31),"0")</f>
        <v>0</v>
      </c>
      <c r="AM31" s="76" t="n">
        <f aca="false">SUM(AI31:AL31)/1000</f>
        <v>0</v>
      </c>
      <c r="AN31" s="71" t="str">
        <f aca="false">IF(NAREZAK!$J31=NAREZAK!$J$11,((NAREZAK!$E31+90)*NAREZAK!$G31),"0")</f>
        <v>0</v>
      </c>
      <c r="AO31" s="71" t="str">
        <f aca="false">IF(NAREZAK!$K31=NAREZAK!$J$11,((NAREZAK!$E31+90)*NAREZAK!$G31),"0")</f>
        <v>0</v>
      </c>
      <c r="AP31" s="71" t="str">
        <f aca="false">IF(NAREZAK!$L31=NAREZAK!$J$11,((NAREZAK!$F31+90)*NAREZAK!$G31),"0")</f>
        <v>0</v>
      </c>
      <c r="AQ31" s="71" t="str">
        <f aca="false">IF(NAREZAK!$M31=NAREZAK!$J$11,((NAREZAK!$F31+90)*NAREZAK!$G31),"0")</f>
        <v>0</v>
      </c>
      <c r="AR31" s="76" t="n">
        <f aca="false">SUM(AN31:AQ31)/1000</f>
        <v>0</v>
      </c>
    </row>
    <row r="32" customFormat="false" ht="12.75" hidden="false" customHeight="false" outlineLevel="0" collapsed="false">
      <c r="A32" s="0" t="n">
        <f aca="false">NAREZAK!A32</f>
        <v>18</v>
      </c>
      <c r="B32" s="71" t="str">
        <f aca="false">IF(NAREZAK!$I32=NAREZAK!$C$5,(NAREZAK!$E32/1000*NAREZAK!$F32/1000)*NAREZAK!$G32,"0")</f>
        <v>0</v>
      </c>
      <c r="C32" s="71" t="str">
        <f aca="false">IF(NAREZAK!$I32=NAREZAK!$C$6,(NAREZAK!$E32/1000*NAREZAK!$F32/1000)*NAREZAK!$G32,"0")</f>
        <v>0</v>
      </c>
      <c r="D32" s="71" t="str">
        <f aca="false">IF(NAREZAK!$I32=NAREZAK!$C$7,(NAREZAK!$E32/1000*NAREZAK!$F32/1000)*NAREZAK!$G32,"0")</f>
        <v>0</v>
      </c>
      <c r="E32" s="71" t="str">
        <f aca="false">IF(NAREZAK!$I32=NAREZAK!$C$8,(NAREZAK!$E32/1000*NAREZAK!$F32/1000)*NAREZAK!$G32,"0")</f>
        <v>0</v>
      </c>
      <c r="F32" s="71" t="str">
        <f aca="false">IF(NAREZAK!$I32=NAREZAK!$C$9,(NAREZAK!$E32/1000*NAREZAK!$F32/1000)*NAREZAK!$G32,"0")</f>
        <v>0</v>
      </c>
      <c r="G32" s="71" t="str">
        <f aca="false">IF(NAREZAK!$I32=NAREZAK!$C$10,(NAREZAK!$E32/1000*NAREZAK!$F32/1000)*NAREZAK!$G32,"0")</f>
        <v>0</v>
      </c>
      <c r="H32" s="71" t="str">
        <f aca="false">IF(NAREZAK!$I32=NAREZAK!$C$11,(NAREZAK!$E32/1000*NAREZAK!$F32/1000)*NAREZAK!$G32,"0")</f>
        <v>0</v>
      </c>
      <c r="J32" s="71" t="str">
        <f aca="false">IF(NAREZAK!J32=NAREZAK!$J$5,((NAREZAK!$E32+90)*NAREZAK!$G32),"0")</f>
        <v>0</v>
      </c>
      <c r="K32" s="71" t="str">
        <f aca="false">IF(NAREZAK!$K32=NAREZAK!$J$5,((NAREZAK!$E32+90)*NAREZAK!$G32),"0")</f>
        <v>0</v>
      </c>
      <c r="L32" s="71" t="str">
        <f aca="false">IF(NAREZAK!$L32=NAREZAK!$J$5,((NAREZAK!$F32+90)*NAREZAK!$G32),"0")</f>
        <v>0</v>
      </c>
      <c r="M32" s="71" t="str">
        <f aca="false">IF(NAREZAK!$M32=NAREZAK!$J$5,((NAREZAK!$F32+90)*NAREZAK!$G32),"0")</f>
        <v>0</v>
      </c>
      <c r="N32" s="76" t="n">
        <f aca="false">SUM(J32:M32)/1000</f>
        <v>0</v>
      </c>
      <c r="O32" s="71" t="str">
        <f aca="false">IF(NAREZAK!$J32=NAREZAK!$J$6,((NAREZAK!$E32+90)*NAREZAK!$G32),"0")</f>
        <v>0</v>
      </c>
      <c r="P32" s="71" t="str">
        <f aca="false">IF(NAREZAK!$K32=NAREZAK!$J$6,((NAREZAK!$E32+90)*NAREZAK!$G32),"0")</f>
        <v>0</v>
      </c>
      <c r="Q32" s="71" t="str">
        <f aca="false">IF(NAREZAK!$L32=NAREZAK!$J$6,((NAREZAK!$F32+90)*NAREZAK!$G32),"0")</f>
        <v>0</v>
      </c>
      <c r="R32" s="71" t="str">
        <f aca="false">IF(NAREZAK!$M32=NAREZAK!$J$6,((NAREZAK!$F32+90)*NAREZAK!$G32),"0")</f>
        <v>0</v>
      </c>
      <c r="S32" s="76" t="n">
        <f aca="false">SUM(O32:R32)/1000</f>
        <v>0</v>
      </c>
      <c r="T32" s="71" t="str">
        <f aca="false">IF(NAREZAK!$J32=NAREZAK!$J$7,((NAREZAK!$E32+90)*NAREZAK!$G32),"0")</f>
        <v>0</v>
      </c>
      <c r="U32" s="71" t="str">
        <f aca="false">IF(NAREZAK!$K32=NAREZAK!$J$7,((NAREZAK!$E32+90)*NAREZAK!$G32),"0")</f>
        <v>0</v>
      </c>
      <c r="V32" s="71" t="str">
        <f aca="false">IF(NAREZAK!$L32=NAREZAK!$J$7,((NAREZAK!$F32+90)*NAREZAK!$G32),"0")</f>
        <v>0</v>
      </c>
      <c r="W32" s="71" t="str">
        <f aca="false">IF(NAREZAK!$M32=NAREZAK!$J$7,((NAREZAK!$F32+90)*NAREZAK!$G32),"0")</f>
        <v>0</v>
      </c>
      <c r="X32" s="76" t="n">
        <f aca="false">SUM(T32:W32)/1000</f>
        <v>0</v>
      </c>
      <c r="Y32" s="71" t="str">
        <f aca="false">IF(NAREZAK!$J32=NAREZAK!$J$8,((NAREZAK!$E32+90)*NAREZAK!$G32),"0")</f>
        <v>0</v>
      </c>
      <c r="Z32" s="71" t="str">
        <f aca="false">IF(NAREZAK!$K32=NAREZAK!$J$8,((NAREZAK!$E32+90)*NAREZAK!$G32),"0")</f>
        <v>0</v>
      </c>
      <c r="AA32" s="71" t="str">
        <f aca="false">IF(NAREZAK!$L32=NAREZAK!$J$8,((NAREZAK!$F32+90)*NAREZAK!$G32),"0")</f>
        <v>0</v>
      </c>
      <c r="AB32" s="71" t="str">
        <f aca="false">IF(NAREZAK!$M32=NAREZAK!$J$8,((NAREZAK!$F32+90)*NAREZAK!$G32),"0")</f>
        <v>0</v>
      </c>
      <c r="AC32" s="76" t="n">
        <f aca="false">SUM(Y32:AB32)/1000</f>
        <v>0</v>
      </c>
      <c r="AD32" s="71" t="str">
        <f aca="false">IF(NAREZAK!$J32=NAREZAK!$J$9,((NAREZAK!$E32+90)*NAREZAK!$G32),"0")</f>
        <v>0</v>
      </c>
      <c r="AE32" s="71" t="str">
        <f aca="false">IF(NAREZAK!$K32=NAREZAK!$J$9,((NAREZAK!$E32+90)*NAREZAK!$G32),"0")</f>
        <v>0</v>
      </c>
      <c r="AF32" s="71" t="str">
        <f aca="false">IF(NAREZAK!$L32=NAREZAK!$J$9,((NAREZAK!$F32+90)*NAREZAK!$G32),"0")</f>
        <v>0</v>
      </c>
      <c r="AG32" s="71" t="str">
        <f aca="false">IF(NAREZAK!$M32=NAREZAK!$J$9,((NAREZAK!$F32+90)*NAREZAK!$G32),"0")</f>
        <v>0</v>
      </c>
      <c r="AH32" s="76" t="n">
        <f aca="false">SUM(AD32:AG32)/1000</f>
        <v>0</v>
      </c>
      <c r="AI32" s="71" t="str">
        <f aca="false">IF(NAREZAK!$J32=NAREZAK!$J$10,((NAREZAK!$E32+90)*NAREZAK!$G32),"0")</f>
        <v>0</v>
      </c>
      <c r="AJ32" s="71" t="str">
        <f aca="false">IF(NAREZAK!$K32=NAREZAK!$J$10,((NAREZAK!$E32+90)*NAREZAK!$G32),"0")</f>
        <v>0</v>
      </c>
      <c r="AK32" s="71" t="str">
        <f aca="false">IF(NAREZAK!$L32=NAREZAK!$J$10,((NAREZAK!$F32+90)*NAREZAK!$G32),"0")</f>
        <v>0</v>
      </c>
      <c r="AL32" s="71" t="str">
        <f aca="false">IF(NAREZAK!$M32=NAREZAK!$J$10,((NAREZAK!$F32+90)*NAREZAK!$G32),"0")</f>
        <v>0</v>
      </c>
      <c r="AM32" s="76" t="n">
        <f aca="false">SUM(AI32:AL32)/1000</f>
        <v>0</v>
      </c>
      <c r="AN32" s="71" t="str">
        <f aca="false">IF(NAREZAK!$J32=NAREZAK!$J$11,((NAREZAK!$E32+90)*NAREZAK!$G32),"0")</f>
        <v>0</v>
      </c>
      <c r="AO32" s="71" t="str">
        <f aca="false">IF(NAREZAK!$K32=NAREZAK!$J$11,((NAREZAK!$E32+90)*NAREZAK!$G32),"0")</f>
        <v>0</v>
      </c>
      <c r="AP32" s="71" t="str">
        <f aca="false">IF(NAREZAK!$L32=NAREZAK!$J$11,((NAREZAK!$F32+90)*NAREZAK!$G32),"0")</f>
        <v>0</v>
      </c>
      <c r="AQ32" s="71" t="str">
        <f aca="false">IF(NAREZAK!$M32=NAREZAK!$J$11,((NAREZAK!$F32+90)*NAREZAK!$G32),"0")</f>
        <v>0</v>
      </c>
      <c r="AR32" s="76" t="n">
        <f aca="false">SUM(AN32:AQ32)/1000</f>
        <v>0</v>
      </c>
    </row>
    <row r="33" customFormat="false" ht="12.75" hidden="false" customHeight="false" outlineLevel="0" collapsed="false">
      <c r="A33" s="0" t="n">
        <f aca="false">NAREZAK!A33</f>
        <v>19</v>
      </c>
      <c r="B33" s="71" t="str">
        <f aca="false">IF(NAREZAK!$I33=NAREZAK!$C$5,(NAREZAK!$E33/1000*NAREZAK!$F33/1000)*NAREZAK!$G33,"0")</f>
        <v>0</v>
      </c>
      <c r="C33" s="71" t="str">
        <f aca="false">IF(NAREZAK!$I33=NAREZAK!$C$6,(NAREZAK!$E33/1000*NAREZAK!$F33/1000)*NAREZAK!$G33,"0")</f>
        <v>0</v>
      </c>
      <c r="D33" s="71" t="str">
        <f aca="false">IF(NAREZAK!$I33=NAREZAK!$C$7,(NAREZAK!$E33/1000*NAREZAK!$F33/1000)*NAREZAK!$G33,"0")</f>
        <v>0</v>
      </c>
      <c r="E33" s="71" t="str">
        <f aca="false">IF(NAREZAK!$I33=NAREZAK!$C$8,(NAREZAK!$E33/1000*NAREZAK!$F33/1000)*NAREZAK!$G33,"0")</f>
        <v>0</v>
      </c>
      <c r="F33" s="71" t="str">
        <f aca="false">IF(NAREZAK!$I33=NAREZAK!$C$9,(NAREZAK!$E33/1000*NAREZAK!$F33/1000)*NAREZAK!$G33,"0")</f>
        <v>0</v>
      </c>
      <c r="G33" s="71" t="str">
        <f aca="false">IF(NAREZAK!$I33=NAREZAK!$C$10,(NAREZAK!$E33/1000*NAREZAK!$F33/1000)*NAREZAK!$G33,"0")</f>
        <v>0</v>
      </c>
      <c r="H33" s="71" t="str">
        <f aca="false">IF(NAREZAK!$I33=NAREZAK!$C$11,(NAREZAK!$E33/1000*NAREZAK!$F33/1000)*NAREZAK!$G33,"0")</f>
        <v>0</v>
      </c>
      <c r="J33" s="71" t="str">
        <f aca="false">IF(NAREZAK!J33=NAREZAK!$J$5,((NAREZAK!$E33+90)*NAREZAK!$G33),"0")</f>
        <v>0</v>
      </c>
      <c r="K33" s="71" t="str">
        <f aca="false">IF(NAREZAK!$K33=NAREZAK!$J$5,((NAREZAK!$E33+90)*NAREZAK!$G33),"0")</f>
        <v>0</v>
      </c>
      <c r="L33" s="71" t="str">
        <f aca="false">IF(NAREZAK!$L33=NAREZAK!$J$5,((NAREZAK!$F33+90)*NAREZAK!$G33),"0")</f>
        <v>0</v>
      </c>
      <c r="M33" s="71" t="str">
        <f aca="false">IF(NAREZAK!$M33=NAREZAK!$J$5,((NAREZAK!$F33+90)*NAREZAK!$G33),"0")</f>
        <v>0</v>
      </c>
      <c r="N33" s="76" t="n">
        <f aca="false">SUM(J33:M33)/1000</f>
        <v>0</v>
      </c>
      <c r="O33" s="71" t="str">
        <f aca="false">IF(NAREZAK!$J33=NAREZAK!$J$6,((NAREZAK!$E33+90)*NAREZAK!$G33),"0")</f>
        <v>0</v>
      </c>
      <c r="P33" s="71" t="str">
        <f aca="false">IF(NAREZAK!$K33=NAREZAK!$J$6,((NAREZAK!$E33+90)*NAREZAK!$G33),"0")</f>
        <v>0</v>
      </c>
      <c r="Q33" s="71" t="str">
        <f aca="false">IF(NAREZAK!$L33=NAREZAK!$J$6,((NAREZAK!$F33+90)*NAREZAK!$G33),"0")</f>
        <v>0</v>
      </c>
      <c r="R33" s="71" t="str">
        <f aca="false">IF(NAREZAK!$M33=NAREZAK!$J$6,((NAREZAK!$F33+90)*NAREZAK!$G33),"0")</f>
        <v>0</v>
      </c>
      <c r="S33" s="76" t="n">
        <f aca="false">SUM(O33:R33)/1000</f>
        <v>0</v>
      </c>
      <c r="T33" s="71" t="str">
        <f aca="false">IF(NAREZAK!$J33=NAREZAK!$J$7,((NAREZAK!$E33+90)*NAREZAK!$G33),"0")</f>
        <v>0</v>
      </c>
      <c r="U33" s="71" t="str">
        <f aca="false">IF(NAREZAK!$K33=NAREZAK!$J$7,((NAREZAK!$E33+90)*NAREZAK!$G33),"0")</f>
        <v>0</v>
      </c>
      <c r="V33" s="71" t="str">
        <f aca="false">IF(NAREZAK!$L33=NAREZAK!$J$7,((NAREZAK!$F33+90)*NAREZAK!$G33),"0")</f>
        <v>0</v>
      </c>
      <c r="W33" s="71" t="str">
        <f aca="false">IF(NAREZAK!$M33=NAREZAK!$J$7,((NAREZAK!$F33+90)*NAREZAK!$G33),"0")</f>
        <v>0</v>
      </c>
      <c r="X33" s="76" t="n">
        <f aca="false">SUM(T33:W33)/1000</f>
        <v>0</v>
      </c>
      <c r="Y33" s="71" t="str">
        <f aca="false">IF(NAREZAK!$J33=NAREZAK!$J$8,((NAREZAK!$E33+90)*NAREZAK!$G33),"0")</f>
        <v>0</v>
      </c>
      <c r="Z33" s="71" t="str">
        <f aca="false">IF(NAREZAK!$K33=NAREZAK!$J$8,((NAREZAK!$E33+90)*NAREZAK!$G33),"0")</f>
        <v>0</v>
      </c>
      <c r="AA33" s="71" t="str">
        <f aca="false">IF(NAREZAK!$L33=NAREZAK!$J$8,((NAREZAK!$F33+90)*NAREZAK!$G33),"0")</f>
        <v>0</v>
      </c>
      <c r="AB33" s="71" t="str">
        <f aca="false">IF(NAREZAK!$M33=NAREZAK!$J$8,((NAREZAK!$F33+90)*NAREZAK!$G33),"0")</f>
        <v>0</v>
      </c>
      <c r="AC33" s="76" t="n">
        <f aca="false">SUM(Y33:AB33)/1000</f>
        <v>0</v>
      </c>
      <c r="AD33" s="71" t="str">
        <f aca="false">IF(NAREZAK!$J33=NAREZAK!$J$9,((NAREZAK!$E33+90)*NAREZAK!$G33),"0")</f>
        <v>0</v>
      </c>
      <c r="AE33" s="71" t="str">
        <f aca="false">IF(NAREZAK!$K33=NAREZAK!$J$9,((NAREZAK!$E33+90)*NAREZAK!$G33),"0")</f>
        <v>0</v>
      </c>
      <c r="AF33" s="71" t="str">
        <f aca="false">IF(NAREZAK!$L33=NAREZAK!$J$9,((NAREZAK!$F33+90)*NAREZAK!$G33),"0")</f>
        <v>0</v>
      </c>
      <c r="AG33" s="71" t="str">
        <f aca="false">IF(NAREZAK!$M33=NAREZAK!$J$9,((NAREZAK!$F33+90)*NAREZAK!$G33),"0")</f>
        <v>0</v>
      </c>
      <c r="AH33" s="76" t="n">
        <f aca="false">SUM(AD33:AG33)/1000</f>
        <v>0</v>
      </c>
      <c r="AI33" s="71" t="str">
        <f aca="false">IF(NAREZAK!$J33=NAREZAK!$J$10,((NAREZAK!$E33+90)*NAREZAK!$G33),"0")</f>
        <v>0</v>
      </c>
      <c r="AJ33" s="71" t="str">
        <f aca="false">IF(NAREZAK!$K33=NAREZAK!$J$10,((NAREZAK!$E33+90)*NAREZAK!$G33),"0")</f>
        <v>0</v>
      </c>
      <c r="AK33" s="71" t="str">
        <f aca="false">IF(NAREZAK!$L33=NAREZAK!$J$10,((NAREZAK!$F33+90)*NAREZAK!$G33),"0")</f>
        <v>0</v>
      </c>
      <c r="AL33" s="71" t="str">
        <f aca="false">IF(NAREZAK!$M33=NAREZAK!$J$10,((NAREZAK!$F33+90)*NAREZAK!$G33),"0")</f>
        <v>0</v>
      </c>
      <c r="AM33" s="76" t="n">
        <f aca="false">SUM(AI33:AL33)/1000</f>
        <v>0</v>
      </c>
      <c r="AN33" s="71" t="str">
        <f aca="false">IF(NAREZAK!$J33=NAREZAK!$J$11,((NAREZAK!$E33+90)*NAREZAK!$G33),"0")</f>
        <v>0</v>
      </c>
      <c r="AO33" s="71" t="str">
        <f aca="false">IF(NAREZAK!$K33=NAREZAK!$J$11,((NAREZAK!$E33+90)*NAREZAK!$G33),"0")</f>
        <v>0</v>
      </c>
      <c r="AP33" s="71" t="str">
        <f aca="false">IF(NAREZAK!$L33=NAREZAK!$J$11,((NAREZAK!$F33+90)*NAREZAK!$G33),"0")</f>
        <v>0</v>
      </c>
      <c r="AQ33" s="71" t="str">
        <f aca="false">IF(NAREZAK!$M33=NAREZAK!$J$11,((NAREZAK!$F33+90)*NAREZAK!$G33),"0")</f>
        <v>0</v>
      </c>
      <c r="AR33" s="76" t="n">
        <f aca="false">SUM(AN33:AQ33)/1000</f>
        <v>0</v>
      </c>
    </row>
    <row r="34" customFormat="false" ht="12.75" hidden="false" customHeight="false" outlineLevel="0" collapsed="false">
      <c r="A34" s="0" t="n">
        <f aca="false">NAREZAK!A34</f>
        <v>20</v>
      </c>
      <c r="B34" s="71" t="str">
        <f aca="false">IF(NAREZAK!$I34=NAREZAK!$C$5,(NAREZAK!$E34/1000*NAREZAK!$F34/1000)*NAREZAK!$G34,"0")</f>
        <v>0</v>
      </c>
      <c r="C34" s="71" t="str">
        <f aca="false">IF(NAREZAK!$I34=NAREZAK!$C$6,(NAREZAK!$E34/1000*NAREZAK!$F34/1000)*NAREZAK!$G34,"0")</f>
        <v>0</v>
      </c>
      <c r="D34" s="71" t="str">
        <f aca="false">IF(NAREZAK!$I34=NAREZAK!$C$7,(NAREZAK!$E34/1000*NAREZAK!$F34/1000)*NAREZAK!$G34,"0")</f>
        <v>0</v>
      </c>
      <c r="E34" s="71" t="str">
        <f aca="false">IF(NAREZAK!$I34=NAREZAK!$C$8,(NAREZAK!$E34/1000*NAREZAK!$F34/1000)*NAREZAK!$G34,"0")</f>
        <v>0</v>
      </c>
      <c r="F34" s="71" t="str">
        <f aca="false">IF(NAREZAK!$I34=NAREZAK!$C$9,(NAREZAK!$E34/1000*NAREZAK!$F34/1000)*NAREZAK!$G34,"0")</f>
        <v>0</v>
      </c>
      <c r="G34" s="71" t="str">
        <f aca="false">IF(NAREZAK!$I34=NAREZAK!$C$10,(NAREZAK!$E34/1000*NAREZAK!$F34/1000)*NAREZAK!$G34,"0")</f>
        <v>0</v>
      </c>
      <c r="H34" s="71" t="str">
        <f aca="false">IF(NAREZAK!$I34=NAREZAK!$C$11,(NAREZAK!$E34/1000*NAREZAK!$F34/1000)*NAREZAK!$G34,"0")</f>
        <v>0</v>
      </c>
      <c r="J34" s="71" t="str">
        <f aca="false">IF(NAREZAK!J34=NAREZAK!$J$5,((NAREZAK!$E34+90)*NAREZAK!$G34),"0")</f>
        <v>0</v>
      </c>
      <c r="K34" s="71" t="str">
        <f aca="false">IF(NAREZAK!$K34=NAREZAK!$J$5,((NAREZAK!$E34+90)*NAREZAK!$G34),"0")</f>
        <v>0</v>
      </c>
      <c r="L34" s="71" t="str">
        <f aca="false">IF(NAREZAK!$L34=NAREZAK!$J$5,((NAREZAK!$F34+90)*NAREZAK!$G34),"0")</f>
        <v>0</v>
      </c>
      <c r="M34" s="71" t="str">
        <f aca="false">IF(NAREZAK!$M34=NAREZAK!$J$5,((NAREZAK!$F34+90)*NAREZAK!$G34),"0")</f>
        <v>0</v>
      </c>
      <c r="N34" s="76" t="n">
        <f aca="false">SUM(J34:M34)/1000</f>
        <v>0</v>
      </c>
      <c r="O34" s="71" t="str">
        <f aca="false">IF(NAREZAK!$J34=NAREZAK!$J$6,((NAREZAK!$E34+90)*NAREZAK!$G34),"0")</f>
        <v>0</v>
      </c>
      <c r="P34" s="71" t="str">
        <f aca="false">IF(NAREZAK!$K34=NAREZAK!$J$6,((NAREZAK!$E34+90)*NAREZAK!$G34),"0")</f>
        <v>0</v>
      </c>
      <c r="Q34" s="71" t="str">
        <f aca="false">IF(NAREZAK!$L34=NAREZAK!$J$6,((NAREZAK!$F34+90)*NAREZAK!$G34),"0")</f>
        <v>0</v>
      </c>
      <c r="R34" s="71" t="str">
        <f aca="false">IF(NAREZAK!$M34=NAREZAK!$J$6,((NAREZAK!$F34+90)*NAREZAK!$G34),"0")</f>
        <v>0</v>
      </c>
      <c r="S34" s="76" t="n">
        <f aca="false">SUM(O34:R34)/1000</f>
        <v>0</v>
      </c>
      <c r="T34" s="71" t="str">
        <f aca="false">IF(NAREZAK!$J34=NAREZAK!$J$7,((NAREZAK!$E34+90)*NAREZAK!$G34),"0")</f>
        <v>0</v>
      </c>
      <c r="U34" s="71" t="str">
        <f aca="false">IF(NAREZAK!$K34=NAREZAK!$J$7,((NAREZAK!$E34+90)*NAREZAK!$G34),"0")</f>
        <v>0</v>
      </c>
      <c r="V34" s="71" t="str">
        <f aca="false">IF(NAREZAK!$L34=NAREZAK!$J$7,((NAREZAK!$F34+90)*NAREZAK!$G34),"0")</f>
        <v>0</v>
      </c>
      <c r="W34" s="71" t="str">
        <f aca="false">IF(NAREZAK!$M34=NAREZAK!$J$7,((NAREZAK!$F34+90)*NAREZAK!$G34),"0")</f>
        <v>0</v>
      </c>
      <c r="X34" s="76" t="n">
        <f aca="false">SUM(T34:W34)/1000</f>
        <v>0</v>
      </c>
      <c r="Y34" s="71" t="str">
        <f aca="false">IF(NAREZAK!$J34=NAREZAK!$J$8,((NAREZAK!$E34+90)*NAREZAK!$G34),"0")</f>
        <v>0</v>
      </c>
      <c r="Z34" s="71" t="str">
        <f aca="false">IF(NAREZAK!$K34=NAREZAK!$J$8,((NAREZAK!$E34+90)*NAREZAK!$G34),"0")</f>
        <v>0</v>
      </c>
      <c r="AA34" s="71" t="str">
        <f aca="false">IF(NAREZAK!$L34=NAREZAK!$J$8,((NAREZAK!$F34+90)*NAREZAK!$G34),"0")</f>
        <v>0</v>
      </c>
      <c r="AB34" s="71" t="str">
        <f aca="false">IF(NAREZAK!$M34=NAREZAK!$J$8,((NAREZAK!$F34+90)*NAREZAK!$G34),"0")</f>
        <v>0</v>
      </c>
      <c r="AC34" s="76" t="n">
        <f aca="false">SUM(Y34:AB34)/1000</f>
        <v>0</v>
      </c>
      <c r="AD34" s="71" t="str">
        <f aca="false">IF(NAREZAK!$J34=NAREZAK!$J$9,((NAREZAK!$E34+90)*NAREZAK!$G34),"0")</f>
        <v>0</v>
      </c>
      <c r="AE34" s="71" t="str">
        <f aca="false">IF(NAREZAK!$K34=NAREZAK!$J$9,((NAREZAK!$E34+90)*NAREZAK!$G34),"0")</f>
        <v>0</v>
      </c>
      <c r="AF34" s="71" t="str">
        <f aca="false">IF(NAREZAK!$L34=NAREZAK!$J$9,((NAREZAK!$F34+90)*NAREZAK!$G34),"0")</f>
        <v>0</v>
      </c>
      <c r="AG34" s="71" t="str">
        <f aca="false">IF(NAREZAK!$M34=NAREZAK!$J$9,((NAREZAK!$F34+90)*NAREZAK!$G34),"0")</f>
        <v>0</v>
      </c>
      <c r="AH34" s="76" t="n">
        <f aca="false">SUM(AD34:AG34)/1000</f>
        <v>0</v>
      </c>
      <c r="AI34" s="71" t="str">
        <f aca="false">IF(NAREZAK!$J34=NAREZAK!$J$10,((NAREZAK!$E34+90)*NAREZAK!$G34),"0")</f>
        <v>0</v>
      </c>
      <c r="AJ34" s="71" t="str">
        <f aca="false">IF(NAREZAK!$K34=NAREZAK!$J$10,((NAREZAK!$E34+90)*NAREZAK!$G34),"0")</f>
        <v>0</v>
      </c>
      <c r="AK34" s="71" t="str">
        <f aca="false">IF(NAREZAK!$L34=NAREZAK!$J$10,((NAREZAK!$F34+90)*NAREZAK!$G34),"0")</f>
        <v>0</v>
      </c>
      <c r="AL34" s="71" t="str">
        <f aca="false">IF(NAREZAK!$M34=NAREZAK!$J$10,((NAREZAK!$F34+90)*NAREZAK!$G34),"0")</f>
        <v>0</v>
      </c>
      <c r="AM34" s="76" t="n">
        <f aca="false">SUM(AI34:AL34)/1000</f>
        <v>0</v>
      </c>
      <c r="AN34" s="71" t="str">
        <f aca="false">IF(NAREZAK!$J34=NAREZAK!$J$11,((NAREZAK!$E34+90)*NAREZAK!$G34),"0")</f>
        <v>0</v>
      </c>
      <c r="AO34" s="71" t="str">
        <f aca="false">IF(NAREZAK!$K34=NAREZAK!$J$11,((NAREZAK!$E34+90)*NAREZAK!$G34),"0")</f>
        <v>0</v>
      </c>
      <c r="AP34" s="71" t="str">
        <f aca="false">IF(NAREZAK!$L34=NAREZAK!$J$11,((NAREZAK!$F34+90)*NAREZAK!$G34),"0")</f>
        <v>0</v>
      </c>
      <c r="AQ34" s="71" t="str">
        <f aca="false">IF(NAREZAK!$M34=NAREZAK!$J$11,((NAREZAK!$F34+90)*NAREZAK!$G34),"0")</f>
        <v>0</v>
      </c>
      <c r="AR34" s="76" t="n">
        <f aca="false">SUM(AN34:AQ34)/1000</f>
        <v>0</v>
      </c>
    </row>
    <row r="35" customFormat="false" ht="12.75" hidden="false" customHeight="false" outlineLevel="0" collapsed="false">
      <c r="A35" s="0" t="n">
        <f aca="false">NAREZAK!A35</f>
        <v>21</v>
      </c>
      <c r="B35" s="71" t="str">
        <f aca="false">IF(NAREZAK!$I35=NAREZAK!$C$5,(NAREZAK!$E35/1000*NAREZAK!$F35/1000)*NAREZAK!$G35,"0")</f>
        <v>0</v>
      </c>
      <c r="C35" s="71" t="str">
        <f aca="false">IF(NAREZAK!$I35=NAREZAK!$C$6,(NAREZAK!$E35/1000*NAREZAK!$F35/1000)*NAREZAK!$G35,"0")</f>
        <v>0</v>
      </c>
      <c r="D35" s="71" t="str">
        <f aca="false">IF(NAREZAK!$I35=NAREZAK!$C$7,(NAREZAK!$E35/1000*NAREZAK!$F35/1000)*NAREZAK!$G35,"0")</f>
        <v>0</v>
      </c>
      <c r="E35" s="71" t="str">
        <f aca="false">IF(NAREZAK!$I35=NAREZAK!$C$8,(NAREZAK!$E35/1000*NAREZAK!$F35/1000)*NAREZAK!$G35,"0")</f>
        <v>0</v>
      </c>
      <c r="F35" s="71" t="str">
        <f aca="false">IF(NAREZAK!$I35=NAREZAK!$C$9,(NAREZAK!$E35/1000*NAREZAK!$F35/1000)*NAREZAK!$G35,"0")</f>
        <v>0</v>
      </c>
      <c r="G35" s="71" t="str">
        <f aca="false">IF(NAREZAK!$I35=NAREZAK!$C$10,(NAREZAK!$E35/1000*NAREZAK!$F35/1000)*NAREZAK!$G35,"0")</f>
        <v>0</v>
      </c>
      <c r="H35" s="71" t="str">
        <f aca="false">IF(NAREZAK!$I35=NAREZAK!$C$11,(NAREZAK!$E35/1000*NAREZAK!$F35/1000)*NAREZAK!$G35,"0")</f>
        <v>0</v>
      </c>
      <c r="J35" s="71" t="str">
        <f aca="false">IF(NAREZAK!J35=NAREZAK!$J$5,((NAREZAK!$E35+90)*NAREZAK!$G35),"0")</f>
        <v>0</v>
      </c>
      <c r="K35" s="71" t="str">
        <f aca="false">IF(NAREZAK!$K35=NAREZAK!$J$5,((NAREZAK!$E35+90)*NAREZAK!$G35),"0")</f>
        <v>0</v>
      </c>
      <c r="L35" s="71" t="str">
        <f aca="false">IF(NAREZAK!$L35=NAREZAK!$J$5,((NAREZAK!$F35+90)*NAREZAK!$G35),"0")</f>
        <v>0</v>
      </c>
      <c r="M35" s="71" t="str">
        <f aca="false">IF(NAREZAK!$M35=NAREZAK!$J$5,((NAREZAK!$F35+90)*NAREZAK!$G35),"0")</f>
        <v>0</v>
      </c>
      <c r="N35" s="76" t="n">
        <f aca="false">SUM(J35:M35)/1000</f>
        <v>0</v>
      </c>
      <c r="O35" s="71" t="str">
        <f aca="false">IF(NAREZAK!$J35=NAREZAK!$J$6,((NAREZAK!$E35+90)*NAREZAK!$G35),"0")</f>
        <v>0</v>
      </c>
      <c r="P35" s="71" t="str">
        <f aca="false">IF(NAREZAK!$K35=NAREZAK!$J$6,((NAREZAK!$E35+90)*NAREZAK!$G35),"0")</f>
        <v>0</v>
      </c>
      <c r="Q35" s="71" t="str">
        <f aca="false">IF(NAREZAK!$L35=NAREZAK!$J$6,((NAREZAK!$F35+90)*NAREZAK!$G35),"0")</f>
        <v>0</v>
      </c>
      <c r="R35" s="71" t="str">
        <f aca="false">IF(NAREZAK!$M35=NAREZAK!$J$6,((NAREZAK!$F35+90)*NAREZAK!$G35),"0")</f>
        <v>0</v>
      </c>
      <c r="S35" s="76" t="n">
        <f aca="false">SUM(O35:R35)/1000</f>
        <v>0</v>
      </c>
      <c r="T35" s="71" t="str">
        <f aca="false">IF(NAREZAK!$J35=NAREZAK!$J$7,((NAREZAK!$E35+90)*NAREZAK!$G35),"0")</f>
        <v>0</v>
      </c>
      <c r="U35" s="71" t="str">
        <f aca="false">IF(NAREZAK!$K35=NAREZAK!$J$7,((NAREZAK!$E35+90)*NAREZAK!$G35),"0")</f>
        <v>0</v>
      </c>
      <c r="V35" s="71" t="str">
        <f aca="false">IF(NAREZAK!$L35=NAREZAK!$J$7,((NAREZAK!$F35+90)*NAREZAK!$G35),"0")</f>
        <v>0</v>
      </c>
      <c r="W35" s="71" t="str">
        <f aca="false">IF(NAREZAK!$M35=NAREZAK!$J$7,((NAREZAK!$F35+90)*NAREZAK!$G35),"0")</f>
        <v>0</v>
      </c>
      <c r="X35" s="76" t="n">
        <f aca="false">SUM(T35:W35)/1000</f>
        <v>0</v>
      </c>
      <c r="Y35" s="71" t="str">
        <f aca="false">IF(NAREZAK!$J35=NAREZAK!$J$8,((NAREZAK!$E35+90)*NAREZAK!$G35),"0")</f>
        <v>0</v>
      </c>
      <c r="Z35" s="71" t="str">
        <f aca="false">IF(NAREZAK!$K35=NAREZAK!$J$8,((NAREZAK!$E35+90)*NAREZAK!$G35),"0")</f>
        <v>0</v>
      </c>
      <c r="AA35" s="71" t="str">
        <f aca="false">IF(NAREZAK!$L35=NAREZAK!$J$8,((NAREZAK!$F35+90)*NAREZAK!$G35),"0")</f>
        <v>0</v>
      </c>
      <c r="AB35" s="71" t="str">
        <f aca="false">IF(NAREZAK!$M35=NAREZAK!$J$8,((NAREZAK!$F35+90)*NAREZAK!$G35),"0")</f>
        <v>0</v>
      </c>
      <c r="AC35" s="76" t="n">
        <f aca="false">SUM(Y35:AB35)/1000</f>
        <v>0</v>
      </c>
      <c r="AD35" s="71" t="str">
        <f aca="false">IF(NAREZAK!$J35=NAREZAK!$J$9,((NAREZAK!$E35+90)*NAREZAK!$G35),"0")</f>
        <v>0</v>
      </c>
      <c r="AE35" s="71" t="str">
        <f aca="false">IF(NAREZAK!$K35=NAREZAK!$J$9,((NAREZAK!$E35+90)*NAREZAK!$G35),"0")</f>
        <v>0</v>
      </c>
      <c r="AF35" s="71" t="str">
        <f aca="false">IF(NAREZAK!$L35=NAREZAK!$J$9,((NAREZAK!$F35+90)*NAREZAK!$G35),"0")</f>
        <v>0</v>
      </c>
      <c r="AG35" s="71" t="str">
        <f aca="false">IF(NAREZAK!$M35=NAREZAK!$J$9,((NAREZAK!$F35+90)*NAREZAK!$G35),"0")</f>
        <v>0</v>
      </c>
      <c r="AH35" s="76" t="n">
        <f aca="false">SUM(AD35:AG35)/1000</f>
        <v>0</v>
      </c>
      <c r="AI35" s="71" t="str">
        <f aca="false">IF(NAREZAK!$J35=NAREZAK!$J$10,((NAREZAK!$E35+90)*NAREZAK!$G35),"0")</f>
        <v>0</v>
      </c>
      <c r="AJ35" s="71" t="str">
        <f aca="false">IF(NAREZAK!$K35=NAREZAK!$J$10,((NAREZAK!$E35+90)*NAREZAK!$G35),"0")</f>
        <v>0</v>
      </c>
      <c r="AK35" s="71" t="str">
        <f aca="false">IF(NAREZAK!$L35=NAREZAK!$J$10,((NAREZAK!$F35+90)*NAREZAK!$G35),"0")</f>
        <v>0</v>
      </c>
      <c r="AL35" s="71" t="str">
        <f aca="false">IF(NAREZAK!$M35=NAREZAK!$J$10,((NAREZAK!$F35+90)*NAREZAK!$G35),"0")</f>
        <v>0</v>
      </c>
      <c r="AM35" s="76" t="n">
        <f aca="false">SUM(AI35:AL35)/1000</f>
        <v>0</v>
      </c>
      <c r="AN35" s="71" t="str">
        <f aca="false">IF(NAREZAK!$J35=NAREZAK!$J$11,((NAREZAK!$E35+90)*NAREZAK!$G35),"0")</f>
        <v>0</v>
      </c>
      <c r="AO35" s="71" t="str">
        <f aca="false">IF(NAREZAK!$K35=NAREZAK!$J$11,((NAREZAK!$E35+90)*NAREZAK!$G35),"0")</f>
        <v>0</v>
      </c>
      <c r="AP35" s="71" t="str">
        <f aca="false">IF(NAREZAK!$L35=NAREZAK!$J$11,((NAREZAK!$F35+90)*NAREZAK!$G35),"0")</f>
        <v>0</v>
      </c>
      <c r="AQ35" s="71" t="str">
        <f aca="false">IF(NAREZAK!$M35=NAREZAK!$J$11,((NAREZAK!$F35+90)*NAREZAK!$G35),"0")</f>
        <v>0</v>
      </c>
      <c r="AR35" s="76" t="n">
        <f aca="false">SUM(AN35:AQ35)/1000</f>
        <v>0</v>
      </c>
    </row>
    <row r="36" customFormat="false" ht="12.75" hidden="false" customHeight="false" outlineLevel="0" collapsed="false">
      <c r="A36" s="0" t="n">
        <f aca="false">NAREZAK!A36</f>
        <v>22</v>
      </c>
      <c r="B36" s="71" t="str">
        <f aca="false">IF(NAREZAK!$I36=NAREZAK!$C$5,(NAREZAK!$E36/1000*NAREZAK!$F36/1000)*NAREZAK!$G36,"0")</f>
        <v>0</v>
      </c>
      <c r="C36" s="71" t="str">
        <f aca="false">IF(NAREZAK!$I36=NAREZAK!$C$6,(NAREZAK!$E36/1000*NAREZAK!$F36/1000)*NAREZAK!$G36,"0")</f>
        <v>0</v>
      </c>
      <c r="D36" s="71" t="str">
        <f aca="false">IF(NAREZAK!$I36=NAREZAK!$C$7,(NAREZAK!$E36/1000*NAREZAK!$F36/1000)*NAREZAK!$G36,"0")</f>
        <v>0</v>
      </c>
      <c r="E36" s="71" t="str">
        <f aca="false">IF(NAREZAK!$I36=NAREZAK!$C$8,(NAREZAK!$E36/1000*NAREZAK!$F36/1000)*NAREZAK!$G36,"0")</f>
        <v>0</v>
      </c>
      <c r="F36" s="71" t="str">
        <f aca="false">IF(NAREZAK!$I36=NAREZAK!$C$9,(NAREZAK!$E36/1000*NAREZAK!$F36/1000)*NAREZAK!$G36,"0")</f>
        <v>0</v>
      </c>
      <c r="G36" s="71" t="str">
        <f aca="false">IF(NAREZAK!$I36=NAREZAK!$C$10,(NAREZAK!$E36/1000*NAREZAK!$F36/1000)*NAREZAK!$G36,"0")</f>
        <v>0</v>
      </c>
      <c r="H36" s="71" t="str">
        <f aca="false">IF(NAREZAK!$I36=NAREZAK!$C$11,(NAREZAK!$E36/1000*NAREZAK!$F36/1000)*NAREZAK!$G36,"0")</f>
        <v>0</v>
      </c>
      <c r="J36" s="71" t="str">
        <f aca="false">IF(NAREZAK!J36=NAREZAK!$J$5,((NAREZAK!$E36+90)*NAREZAK!$G36),"0")</f>
        <v>0</v>
      </c>
      <c r="K36" s="71" t="str">
        <f aca="false">IF(NAREZAK!$K36=NAREZAK!$J$5,((NAREZAK!$E36+90)*NAREZAK!$G36),"0")</f>
        <v>0</v>
      </c>
      <c r="L36" s="71" t="str">
        <f aca="false">IF(NAREZAK!$L36=NAREZAK!$J$5,((NAREZAK!$F36+90)*NAREZAK!$G36),"0")</f>
        <v>0</v>
      </c>
      <c r="M36" s="71" t="str">
        <f aca="false">IF(NAREZAK!$M36=NAREZAK!$J$5,((NAREZAK!$F36+90)*NAREZAK!$G36),"0")</f>
        <v>0</v>
      </c>
      <c r="N36" s="76" t="n">
        <f aca="false">SUM(J36:M36)/1000</f>
        <v>0</v>
      </c>
      <c r="O36" s="71" t="str">
        <f aca="false">IF(NAREZAK!$J36=NAREZAK!$J$6,((NAREZAK!$E36+90)*NAREZAK!$G36),"0")</f>
        <v>0</v>
      </c>
      <c r="P36" s="71" t="str">
        <f aca="false">IF(NAREZAK!$K36=NAREZAK!$J$6,((NAREZAK!$E36+90)*NAREZAK!$G36),"0")</f>
        <v>0</v>
      </c>
      <c r="Q36" s="71" t="str">
        <f aca="false">IF(NAREZAK!$L36=NAREZAK!$J$6,((NAREZAK!$F36+90)*NAREZAK!$G36),"0")</f>
        <v>0</v>
      </c>
      <c r="R36" s="71" t="str">
        <f aca="false">IF(NAREZAK!$M36=NAREZAK!$J$6,((NAREZAK!$F36+90)*NAREZAK!$G36),"0")</f>
        <v>0</v>
      </c>
      <c r="S36" s="76" t="n">
        <f aca="false">SUM(O36:R36)/1000</f>
        <v>0</v>
      </c>
      <c r="T36" s="71" t="str">
        <f aca="false">IF(NAREZAK!$J36=NAREZAK!$J$7,((NAREZAK!$E36+90)*NAREZAK!$G36),"0")</f>
        <v>0</v>
      </c>
      <c r="U36" s="71" t="str">
        <f aca="false">IF(NAREZAK!$K36=NAREZAK!$J$7,((NAREZAK!$E36+90)*NAREZAK!$G36),"0")</f>
        <v>0</v>
      </c>
      <c r="V36" s="71" t="str">
        <f aca="false">IF(NAREZAK!$L36=NAREZAK!$J$7,((NAREZAK!$F36+90)*NAREZAK!$G36),"0")</f>
        <v>0</v>
      </c>
      <c r="W36" s="71" t="str">
        <f aca="false">IF(NAREZAK!$M36=NAREZAK!$J$7,((NAREZAK!$F36+90)*NAREZAK!$G36),"0")</f>
        <v>0</v>
      </c>
      <c r="X36" s="76" t="n">
        <f aca="false">SUM(T36:W36)/1000</f>
        <v>0</v>
      </c>
      <c r="Y36" s="71" t="str">
        <f aca="false">IF(NAREZAK!$J36=NAREZAK!$J$8,((NAREZAK!$E36+90)*NAREZAK!$G36),"0")</f>
        <v>0</v>
      </c>
      <c r="Z36" s="71" t="str">
        <f aca="false">IF(NAREZAK!$K36=NAREZAK!$J$8,((NAREZAK!$E36+90)*NAREZAK!$G36),"0")</f>
        <v>0</v>
      </c>
      <c r="AA36" s="71" t="str">
        <f aca="false">IF(NAREZAK!$L36=NAREZAK!$J$8,((NAREZAK!$F36+90)*NAREZAK!$G36),"0")</f>
        <v>0</v>
      </c>
      <c r="AB36" s="71" t="str">
        <f aca="false">IF(NAREZAK!$M36=NAREZAK!$J$8,((NAREZAK!$F36+90)*NAREZAK!$G36),"0")</f>
        <v>0</v>
      </c>
      <c r="AC36" s="76" t="n">
        <f aca="false">SUM(Y36:AB36)/1000</f>
        <v>0</v>
      </c>
      <c r="AD36" s="71" t="str">
        <f aca="false">IF(NAREZAK!$J36=NAREZAK!$J$9,((NAREZAK!$E36+90)*NAREZAK!$G36),"0")</f>
        <v>0</v>
      </c>
      <c r="AE36" s="71" t="str">
        <f aca="false">IF(NAREZAK!$K36=NAREZAK!$J$9,((NAREZAK!$E36+90)*NAREZAK!$G36),"0")</f>
        <v>0</v>
      </c>
      <c r="AF36" s="71" t="str">
        <f aca="false">IF(NAREZAK!$L36=NAREZAK!$J$9,((NAREZAK!$F36+90)*NAREZAK!$G36),"0")</f>
        <v>0</v>
      </c>
      <c r="AG36" s="71" t="str">
        <f aca="false">IF(NAREZAK!$M36=NAREZAK!$J$9,((NAREZAK!$F36+90)*NAREZAK!$G36),"0")</f>
        <v>0</v>
      </c>
      <c r="AH36" s="76" t="n">
        <f aca="false">SUM(AD36:AG36)/1000</f>
        <v>0</v>
      </c>
      <c r="AI36" s="71" t="str">
        <f aca="false">IF(NAREZAK!$J36=NAREZAK!$J$10,((NAREZAK!$E36+90)*NAREZAK!$G36),"0")</f>
        <v>0</v>
      </c>
      <c r="AJ36" s="71" t="str">
        <f aca="false">IF(NAREZAK!$K36=NAREZAK!$J$10,((NAREZAK!$E36+90)*NAREZAK!$G36),"0")</f>
        <v>0</v>
      </c>
      <c r="AK36" s="71" t="str">
        <f aca="false">IF(NAREZAK!$L36=NAREZAK!$J$10,((NAREZAK!$F36+90)*NAREZAK!$G36),"0")</f>
        <v>0</v>
      </c>
      <c r="AL36" s="71" t="str">
        <f aca="false">IF(NAREZAK!$M36=NAREZAK!$J$10,((NAREZAK!$F36+90)*NAREZAK!$G36),"0")</f>
        <v>0</v>
      </c>
      <c r="AM36" s="76" t="n">
        <f aca="false">SUM(AI36:AL36)/1000</f>
        <v>0</v>
      </c>
      <c r="AN36" s="71" t="str">
        <f aca="false">IF(NAREZAK!$J36=NAREZAK!$J$11,((NAREZAK!$E36+90)*NAREZAK!$G36),"0")</f>
        <v>0</v>
      </c>
      <c r="AO36" s="71" t="str">
        <f aca="false">IF(NAREZAK!$K36=NAREZAK!$J$11,((NAREZAK!$E36+90)*NAREZAK!$G36),"0")</f>
        <v>0</v>
      </c>
      <c r="AP36" s="71" t="str">
        <f aca="false">IF(NAREZAK!$L36=NAREZAK!$J$11,((NAREZAK!$F36+90)*NAREZAK!$G36),"0")</f>
        <v>0</v>
      </c>
      <c r="AQ36" s="71" t="str">
        <f aca="false">IF(NAREZAK!$M36=NAREZAK!$J$11,((NAREZAK!$F36+90)*NAREZAK!$G36),"0")</f>
        <v>0</v>
      </c>
      <c r="AR36" s="76" t="n">
        <f aca="false">SUM(AN36:AQ36)/1000</f>
        <v>0</v>
      </c>
    </row>
    <row r="37" customFormat="false" ht="12.75" hidden="false" customHeight="false" outlineLevel="0" collapsed="false">
      <c r="A37" s="0" t="n">
        <f aca="false">NAREZAK!A37</f>
        <v>23</v>
      </c>
      <c r="B37" s="71" t="str">
        <f aca="false">IF(NAREZAK!$I37=NAREZAK!$C$5,(NAREZAK!$E37/1000*NAREZAK!$F37/1000)*NAREZAK!$G37,"0")</f>
        <v>0</v>
      </c>
      <c r="C37" s="71" t="str">
        <f aca="false">IF(NAREZAK!$I37=NAREZAK!$C$6,(NAREZAK!$E37/1000*NAREZAK!$F37/1000)*NAREZAK!$G37,"0")</f>
        <v>0</v>
      </c>
      <c r="D37" s="71" t="str">
        <f aca="false">IF(NAREZAK!$I37=NAREZAK!$C$7,(NAREZAK!$E37/1000*NAREZAK!$F37/1000)*NAREZAK!$G37,"0")</f>
        <v>0</v>
      </c>
      <c r="E37" s="71" t="str">
        <f aca="false">IF(NAREZAK!$I37=NAREZAK!$C$8,(NAREZAK!$E37/1000*NAREZAK!$F37/1000)*NAREZAK!$G37,"0")</f>
        <v>0</v>
      </c>
      <c r="F37" s="71" t="str">
        <f aca="false">IF(NAREZAK!$I37=NAREZAK!$C$9,(NAREZAK!$E37/1000*NAREZAK!$F37/1000)*NAREZAK!$G37,"0")</f>
        <v>0</v>
      </c>
      <c r="G37" s="71" t="str">
        <f aca="false">IF(NAREZAK!$I37=NAREZAK!$C$10,(NAREZAK!$E37/1000*NAREZAK!$F37/1000)*NAREZAK!$G37,"0")</f>
        <v>0</v>
      </c>
      <c r="H37" s="71" t="str">
        <f aca="false">IF(NAREZAK!$I37=NAREZAK!$C$11,(NAREZAK!$E37/1000*NAREZAK!$F37/1000)*NAREZAK!$G37,"0")</f>
        <v>0</v>
      </c>
      <c r="J37" s="71" t="str">
        <f aca="false">IF(NAREZAK!J37=NAREZAK!$J$5,((NAREZAK!$E37+90)*NAREZAK!$G37),"0")</f>
        <v>0</v>
      </c>
      <c r="K37" s="71" t="str">
        <f aca="false">IF(NAREZAK!$K37=NAREZAK!$J$5,((NAREZAK!$E37+90)*NAREZAK!$G37),"0")</f>
        <v>0</v>
      </c>
      <c r="L37" s="71" t="str">
        <f aca="false">IF(NAREZAK!$L37=NAREZAK!$J$5,((NAREZAK!$F37+90)*NAREZAK!$G37),"0")</f>
        <v>0</v>
      </c>
      <c r="M37" s="71" t="str">
        <f aca="false">IF(NAREZAK!$M37=NAREZAK!$J$5,((NAREZAK!$F37+90)*NAREZAK!$G37),"0")</f>
        <v>0</v>
      </c>
      <c r="N37" s="76" t="n">
        <f aca="false">SUM(J37:M37)/1000</f>
        <v>0</v>
      </c>
      <c r="O37" s="71" t="str">
        <f aca="false">IF(NAREZAK!$J37=NAREZAK!$J$6,((NAREZAK!$E37+90)*NAREZAK!$G37),"0")</f>
        <v>0</v>
      </c>
      <c r="P37" s="71" t="str">
        <f aca="false">IF(NAREZAK!$K37=NAREZAK!$J$6,((NAREZAK!$E37+90)*NAREZAK!$G37),"0")</f>
        <v>0</v>
      </c>
      <c r="Q37" s="71" t="str">
        <f aca="false">IF(NAREZAK!$L37=NAREZAK!$J$6,((NAREZAK!$F37+90)*NAREZAK!$G37),"0")</f>
        <v>0</v>
      </c>
      <c r="R37" s="71" t="str">
        <f aca="false">IF(NAREZAK!$M37=NAREZAK!$J$6,((NAREZAK!$F37+90)*NAREZAK!$G37),"0")</f>
        <v>0</v>
      </c>
      <c r="S37" s="76" t="n">
        <f aca="false">SUM(O37:R37)/1000</f>
        <v>0</v>
      </c>
      <c r="T37" s="71" t="str">
        <f aca="false">IF(NAREZAK!$J37=NAREZAK!$J$7,((NAREZAK!$E37+90)*NAREZAK!$G37),"0")</f>
        <v>0</v>
      </c>
      <c r="U37" s="71" t="str">
        <f aca="false">IF(NAREZAK!$K37=NAREZAK!$J$7,((NAREZAK!$E37+90)*NAREZAK!$G37),"0")</f>
        <v>0</v>
      </c>
      <c r="V37" s="71" t="str">
        <f aca="false">IF(NAREZAK!$L37=NAREZAK!$J$7,((NAREZAK!$F37+90)*NAREZAK!$G37),"0")</f>
        <v>0</v>
      </c>
      <c r="W37" s="71" t="str">
        <f aca="false">IF(NAREZAK!$M37=NAREZAK!$J$7,((NAREZAK!$F37+90)*NAREZAK!$G37),"0")</f>
        <v>0</v>
      </c>
      <c r="X37" s="76" t="n">
        <f aca="false">SUM(T37:W37)/1000</f>
        <v>0</v>
      </c>
      <c r="Y37" s="71" t="str">
        <f aca="false">IF(NAREZAK!$J37=NAREZAK!$J$8,((NAREZAK!$E37+90)*NAREZAK!$G37),"0")</f>
        <v>0</v>
      </c>
      <c r="Z37" s="71" t="str">
        <f aca="false">IF(NAREZAK!$K37=NAREZAK!$J$8,((NAREZAK!$E37+90)*NAREZAK!$G37),"0")</f>
        <v>0</v>
      </c>
      <c r="AA37" s="71" t="str">
        <f aca="false">IF(NAREZAK!$L37=NAREZAK!$J$8,((NAREZAK!$F37+90)*NAREZAK!$G37),"0")</f>
        <v>0</v>
      </c>
      <c r="AB37" s="71" t="str">
        <f aca="false">IF(NAREZAK!$M37=NAREZAK!$J$8,((NAREZAK!$F37+90)*NAREZAK!$G37),"0")</f>
        <v>0</v>
      </c>
      <c r="AC37" s="76" t="n">
        <f aca="false">SUM(Y37:AB37)/1000</f>
        <v>0</v>
      </c>
      <c r="AD37" s="71" t="str">
        <f aca="false">IF(NAREZAK!$J37=NAREZAK!$J$9,((NAREZAK!$E37+90)*NAREZAK!$G37),"0")</f>
        <v>0</v>
      </c>
      <c r="AE37" s="71" t="str">
        <f aca="false">IF(NAREZAK!$K37=NAREZAK!$J$9,((NAREZAK!$E37+90)*NAREZAK!$G37),"0")</f>
        <v>0</v>
      </c>
      <c r="AF37" s="71" t="str">
        <f aca="false">IF(NAREZAK!$L37=NAREZAK!$J$9,((NAREZAK!$F37+90)*NAREZAK!$G37),"0")</f>
        <v>0</v>
      </c>
      <c r="AG37" s="71" t="str">
        <f aca="false">IF(NAREZAK!$M37=NAREZAK!$J$9,((NAREZAK!$F37+90)*NAREZAK!$G37),"0")</f>
        <v>0</v>
      </c>
      <c r="AH37" s="76" t="n">
        <f aca="false">SUM(AD37:AG37)/1000</f>
        <v>0</v>
      </c>
      <c r="AI37" s="71" t="str">
        <f aca="false">IF(NAREZAK!$J37=NAREZAK!$J$10,((NAREZAK!$E37+90)*NAREZAK!$G37),"0")</f>
        <v>0</v>
      </c>
      <c r="AJ37" s="71" t="str">
        <f aca="false">IF(NAREZAK!$K37=NAREZAK!$J$10,((NAREZAK!$E37+90)*NAREZAK!$G37),"0")</f>
        <v>0</v>
      </c>
      <c r="AK37" s="71" t="str">
        <f aca="false">IF(NAREZAK!$L37=NAREZAK!$J$10,((NAREZAK!$F37+90)*NAREZAK!$G37),"0")</f>
        <v>0</v>
      </c>
      <c r="AL37" s="71" t="str">
        <f aca="false">IF(NAREZAK!$M37=NAREZAK!$J$10,((NAREZAK!$F37+90)*NAREZAK!$G37),"0")</f>
        <v>0</v>
      </c>
      <c r="AM37" s="76" t="n">
        <f aca="false">SUM(AI37:AL37)/1000</f>
        <v>0</v>
      </c>
      <c r="AN37" s="71" t="str">
        <f aca="false">IF(NAREZAK!$J37=NAREZAK!$J$11,((NAREZAK!$E37+90)*NAREZAK!$G37),"0")</f>
        <v>0</v>
      </c>
      <c r="AO37" s="71" t="str">
        <f aca="false">IF(NAREZAK!$K37=NAREZAK!$J$11,((NAREZAK!$E37+90)*NAREZAK!$G37),"0")</f>
        <v>0</v>
      </c>
      <c r="AP37" s="71" t="str">
        <f aca="false">IF(NAREZAK!$L37=NAREZAK!$J$11,((NAREZAK!$F37+90)*NAREZAK!$G37),"0")</f>
        <v>0</v>
      </c>
      <c r="AQ37" s="71" t="str">
        <f aca="false">IF(NAREZAK!$M37=NAREZAK!$J$11,((NAREZAK!$F37+90)*NAREZAK!$G37),"0")</f>
        <v>0</v>
      </c>
      <c r="AR37" s="76" t="n">
        <f aca="false">SUM(AN37:AQ37)/1000</f>
        <v>0</v>
      </c>
    </row>
    <row r="38" customFormat="false" ht="12.75" hidden="false" customHeight="false" outlineLevel="0" collapsed="false">
      <c r="A38" s="0" t="n">
        <f aca="false">NAREZAK!A38</f>
        <v>24</v>
      </c>
      <c r="B38" s="71" t="str">
        <f aca="false">IF(NAREZAK!$I38=NAREZAK!$C$5,(NAREZAK!$E38/1000*NAREZAK!$F38/1000)*NAREZAK!$G38,"0")</f>
        <v>0</v>
      </c>
      <c r="C38" s="71" t="str">
        <f aca="false">IF(NAREZAK!$I38=NAREZAK!$C$6,(NAREZAK!$E38/1000*NAREZAK!$F38/1000)*NAREZAK!$G38,"0")</f>
        <v>0</v>
      </c>
      <c r="D38" s="71" t="str">
        <f aca="false">IF(NAREZAK!$I38=NAREZAK!$C$7,(NAREZAK!$E38/1000*NAREZAK!$F38/1000)*NAREZAK!$G38,"0")</f>
        <v>0</v>
      </c>
      <c r="E38" s="71" t="str">
        <f aca="false">IF(NAREZAK!$I38=NAREZAK!$C$8,(NAREZAK!$E38/1000*NAREZAK!$F38/1000)*NAREZAK!$G38,"0")</f>
        <v>0</v>
      </c>
      <c r="F38" s="71" t="str">
        <f aca="false">IF(NAREZAK!$I38=NAREZAK!$C$9,(NAREZAK!$E38/1000*NAREZAK!$F38/1000)*NAREZAK!$G38,"0")</f>
        <v>0</v>
      </c>
      <c r="G38" s="71" t="str">
        <f aca="false">IF(NAREZAK!$I38=NAREZAK!$C$10,(NAREZAK!$E38/1000*NAREZAK!$F38/1000)*NAREZAK!$G38,"0")</f>
        <v>0</v>
      </c>
      <c r="H38" s="71" t="str">
        <f aca="false">IF(NAREZAK!$I38=NAREZAK!$C$11,(NAREZAK!$E38/1000*NAREZAK!$F38/1000)*NAREZAK!$G38,"0")</f>
        <v>0</v>
      </c>
      <c r="J38" s="71" t="str">
        <f aca="false">IF(NAREZAK!J38=NAREZAK!$J$5,((NAREZAK!$E38+90)*NAREZAK!$G38),"0")</f>
        <v>0</v>
      </c>
      <c r="K38" s="71" t="str">
        <f aca="false">IF(NAREZAK!$K38=NAREZAK!$J$5,((NAREZAK!$E38+90)*NAREZAK!$G38),"0")</f>
        <v>0</v>
      </c>
      <c r="L38" s="71" t="str">
        <f aca="false">IF(NAREZAK!$L38=NAREZAK!$J$5,((NAREZAK!$F38+90)*NAREZAK!$G38),"0")</f>
        <v>0</v>
      </c>
      <c r="M38" s="71" t="str">
        <f aca="false">IF(NAREZAK!$M38=NAREZAK!$J$5,((NAREZAK!$F38+90)*NAREZAK!$G38),"0")</f>
        <v>0</v>
      </c>
      <c r="N38" s="76" t="n">
        <f aca="false">SUM(J38:M38)/1000</f>
        <v>0</v>
      </c>
      <c r="O38" s="71" t="str">
        <f aca="false">IF(NAREZAK!$J38=NAREZAK!$J$6,((NAREZAK!$E38+90)*NAREZAK!$G38),"0")</f>
        <v>0</v>
      </c>
      <c r="P38" s="71" t="str">
        <f aca="false">IF(NAREZAK!$K38=NAREZAK!$J$6,((NAREZAK!$E38+90)*NAREZAK!$G38),"0")</f>
        <v>0</v>
      </c>
      <c r="Q38" s="71" t="str">
        <f aca="false">IF(NAREZAK!$L38=NAREZAK!$J$6,((NAREZAK!$F38+90)*NAREZAK!$G38),"0")</f>
        <v>0</v>
      </c>
      <c r="R38" s="71" t="str">
        <f aca="false">IF(NAREZAK!$M38=NAREZAK!$J$6,((NAREZAK!$F38+90)*NAREZAK!$G38),"0")</f>
        <v>0</v>
      </c>
      <c r="S38" s="76" t="n">
        <f aca="false">SUM(O38:R38)/1000</f>
        <v>0</v>
      </c>
      <c r="T38" s="71" t="str">
        <f aca="false">IF(NAREZAK!$J38=NAREZAK!$J$7,((NAREZAK!$E38+90)*NAREZAK!$G38),"0")</f>
        <v>0</v>
      </c>
      <c r="U38" s="71" t="str">
        <f aca="false">IF(NAREZAK!$K38=NAREZAK!$J$7,((NAREZAK!$E38+90)*NAREZAK!$G38),"0")</f>
        <v>0</v>
      </c>
      <c r="V38" s="71" t="str">
        <f aca="false">IF(NAREZAK!$L38=NAREZAK!$J$7,((NAREZAK!$F38+90)*NAREZAK!$G38),"0")</f>
        <v>0</v>
      </c>
      <c r="W38" s="71" t="str">
        <f aca="false">IF(NAREZAK!$M38=NAREZAK!$J$7,((NAREZAK!$F38+90)*NAREZAK!$G38),"0")</f>
        <v>0</v>
      </c>
      <c r="X38" s="76" t="n">
        <f aca="false">SUM(T38:W38)/1000</f>
        <v>0</v>
      </c>
      <c r="Y38" s="71" t="str">
        <f aca="false">IF(NAREZAK!$J38=NAREZAK!$J$8,((NAREZAK!$E38+90)*NAREZAK!$G38),"0")</f>
        <v>0</v>
      </c>
      <c r="Z38" s="71" t="str">
        <f aca="false">IF(NAREZAK!$K38=NAREZAK!$J$8,((NAREZAK!$E38+90)*NAREZAK!$G38),"0")</f>
        <v>0</v>
      </c>
      <c r="AA38" s="71" t="str">
        <f aca="false">IF(NAREZAK!$L38=NAREZAK!$J$8,((NAREZAK!$F38+90)*NAREZAK!$G38),"0")</f>
        <v>0</v>
      </c>
      <c r="AB38" s="71" t="str">
        <f aca="false">IF(NAREZAK!$M38=NAREZAK!$J$8,((NAREZAK!$F38+90)*NAREZAK!$G38),"0")</f>
        <v>0</v>
      </c>
      <c r="AC38" s="76" t="n">
        <f aca="false">SUM(Y38:AB38)/1000</f>
        <v>0</v>
      </c>
      <c r="AD38" s="71" t="str">
        <f aca="false">IF(NAREZAK!$J38=NAREZAK!$J$9,((NAREZAK!$E38+90)*NAREZAK!$G38),"0")</f>
        <v>0</v>
      </c>
      <c r="AE38" s="71" t="str">
        <f aca="false">IF(NAREZAK!$K38=NAREZAK!$J$9,((NAREZAK!$E38+90)*NAREZAK!$G38),"0")</f>
        <v>0</v>
      </c>
      <c r="AF38" s="71" t="str">
        <f aca="false">IF(NAREZAK!$L38=NAREZAK!$J$9,((NAREZAK!$F38+90)*NAREZAK!$G38),"0")</f>
        <v>0</v>
      </c>
      <c r="AG38" s="71" t="str">
        <f aca="false">IF(NAREZAK!$M38=NAREZAK!$J$9,((NAREZAK!$F38+90)*NAREZAK!$G38),"0")</f>
        <v>0</v>
      </c>
      <c r="AH38" s="76" t="n">
        <f aca="false">SUM(AD38:AG38)/1000</f>
        <v>0</v>
      </c>
      <c r="AI38" s="71" t="str">
        <f aca="false">IF(NAREZAK!$J38=NAREZAK!$J$10,((NAREZAK!$E38+90)*NAREZAK!$G38),"0")</f>
        <v>0</v>
      </c>
      <c r="AJ38" s="71" t="str">
        <f aca="false">IF(NAREZAK!$K38=NAREZAK!$J$10,((NAREZAK!$E38+90)*NAREZAK!$G38),"0")</f>
        <v>0</v>
      </c>
      <c r="AK38" s="71" t="str">
        <f aca="false">IF(NAREZAK!$L38=NAREZAK!$J$10,((NAREZAK!$F38+90)*NAREZAK!$G38),"0")</f>
        <v>0</v>
      </c>
      <c r="AL38" s="71" t="str">
        <f aca="false">IF(NAREZAK!$M38=NAREZAK!$J$10,((NAREZAK!$F38+90)*NAREZAK!$G38),"0")</f>
        <v>0</v>
      </c>
      <c r="AM38" s="76" t="n">
        <f aca="false">SUM(AI38:AL38)/1000</f>
        <v>0</v>
      </c>
      <c r="AN38" s="71" t="str">
        <f aca="false">IF(NAREZAK!$J38=NAREZAK!$J$11,((NAREZAK!$E38+90)*NAREZAK!$G38),"0")</f>
        <v>0</v>
      </c>
      <c r="AO38" s="71" t="str">
        <f aca="false">IF(NAREZAK!$K38=NAREZAK!$J$11,((NAREZAK!$E38+90)*NAREZAK!$G38),"0")</f>
        <v>0</v>
      </c>
      <c r="AP38" s="71" t="str">
        <f aca="false">IF(NAREZAK!$L38=NAREZAK!$J$11,((NAREZAK!$F38+90)*NAREZAK!$G38),"0")</f>
        <v>0</v>
      </c>
      <c r="AQ38" s="71" t="str">
        <f aca="false">IF(NAREZAK!$M38=NAREZAK!$J$11,((NAREZAK!$F38+90)*NAREZAK!$G38),"0")</f>
        <v>0</v>
      </c>
      <c r="AR38" s="76" t="n">
        <f aca="false">SUM(AN38:AQ38)/1000</f>
        <v>0</v>
      </c>
    </row>
    <row r="39" customFormat="false" ht="12.75" hidden="false" customHeight="false" outlineLevel="0" collapsed="false">
      <c r="A39" s="0" t="n">
        <f aca="false">NAREZAK!A39</f>
        <v>25</v>
      </c>
      <c r="B39" s="71" t="str">
        <f aca="false">IF(NAREZAK!$I39=NAREZAK!$C$5,(NAREZAK!$E39/1000*NAREZAK!$F39/1000)*NAREZAK!$G39,"0")</f>
        <v>0</v>
      </c>
      <c r="C39" s="71" t="str">
        <f aca="false">IF(NAREZAK!$I39=NAREZAK!$C$6,(NAREZAK!$E39/1000*NAREZAK!$F39/1000)*NAREZAK!$G39,"0")</f>
        <v>0</v>
      </c>
      <c r="D39" s="71" t="str">
        <f aca="false">IF(NAREZAK!$I39=NAREZAK!$C$7,(NAREZAK!$E39/1000*NAREZAK!$F39/1000)*NAREZAK!$G39,"0")</f>
        <v>0</v>
      </c>
      <c r="E39" s="71" t="str">
        <f aca="false">IF(NAREZAK!$I39=NAREZAK!$C$8,(NAREZAK!$E39/1000*NAREZAK!$F39/1000)*NAREZAK!$G39,"0")</f>
        <v>0</v>
      </c>
      <c r="F39" s="71" t="str">
        <f aca="false">IF(NAREZAK!$I39=NAREZAK!$C$9,(NAREZAK!$E39/1000*NAREZAK!$F39/1000)*NAREZAK!$G39,"0")</f>
        <v>0</v>
      </c>
      <c r="G39" s="71" t="str">
        <f aca="false">IF(NAREZAK!$I39=NAREZAK!$C$10,(NAREZAK!$E39/1000*NAREZAK!$F39/1000)*NAREZAK!$G39,"0")</f>
        <v>0</v>
      </c>
      <c r="H39" s="71" t="str">
        <f aca="false">IF(NAREZAK!$I39=NAREZAK!$C$11,(NAREZAK!$E39/1000*NAREZAK!$F39/1000)*NAREZAK!$G39,"0")</f>
        <v>0</v>
      </c>
      <c r="J39" s="71" t="str">
        <f aca="false">IF(NAREZAK!J39=NAREZAK!$J$5,((NAREZAK!$E39+90)*NAREZAK!$G39),"0")</f>
        <v>0</v>
      </c>
      <c r="K39" s="71" t="str">
        <f aca="false">IF(NAREZAK!$K39=NAREZAK!$J$5,((NAREZAK!$E39+90)*NAREZAK!$G39),"0")</f>
        <v>0</v>
      </c>
      <c r="L39" s="71" t="str">
        <f aca="false">IF(NAREZAK!$L39=NAREZAK!$J$5,((NAREZAK!$F39+90)*NAREZAK!$G39),"0")</f>
        <v>0</v>
      </c>
      <c r="M39" s="71" t="str">
        <f aca="false">IF(NAREZAK!$M39=NAREZAK!$J$5,((NAREZAK!$F39+90)*NAREZAK!$G39),"0")</f>
        <v>0</v>
      </c>
      <c r="N39" s="76" t="n">
        <f aca="false">SUM(J39:M39)/1000</f>
        <v>0</v>
      </c>
      <c r="O39" s="71" t="str">
        <f aca="false">IF(NAREZAK!$J39=NAREZAK!$J$6,((NAREZAK!$E39+90)*NAREZAK!$G39),"0")</f>
        <v>0</v>
      </c>
      <c r="P39" s="71" t="str">
        <f aca="false">IF(NAREZAK!$K39=NAREZAK!$J$6,((NAREZAK!$E39+90)*NAREZAK!$G39),"0")</f>
        <v>0</v>
      </c>
      <c r="Q39" s="71" t="str">
        <f aca="false">IF(NAREZAK!$L39=NAREZAK!$J$6,((NAREZAK!$F39+90)*NAREZAK!$G39),"0")</f>
        <v>0</v>
      </c>
      <c r="R39" s="71" t="str">
        <f aca="false">IF(NAREZAK!$M39=NAREZAK!$J$6,((NAREZAK!$F39+90)*NAREZAK!$G39),"0")</f>
        <v>0</v>
      </c>
      <c r="S39" s="76" t="n">
        <f aca="false">SUM(O39:R39)/1000</f>
        <v>0</v>
      </c>
      <c r="T39" s="71" t="str">
        <f aca="false">IF(NAREZAK!$J39=NAREZAK!$J$7,((NAREZAK!$E39+90)*NAREZAK!$G39),"0")</f>
        <v>0</v>
      </c>
      <c r="U39" s="71" t="str">
        <f aca="false">IF(NAREZAK!$K39=NAREZAK!$J$7,((NAREZAK!$E39+90)*NAREZAK!$G39),"0")</f>
        <v>0</v>
      </c>
      <c r="V39" s="71" t="str">
        <f aca="false">IF(NAREZAK!$L39=NAREZAK!$J$7,((NAREZAK!$F39+90)*NAREZAK!$G39),"0")</f>
        <v>0</v>
      </c>
      <c r="W39" s="71" t="str">
        <f aca="false">IF(NAREZAK!$M39=NAREZAK!$J$7,((NAREZAK!$F39+90)*NAREZAK!$G39),"0")</f>
        <v>0</v>
      </c>
      <c r="X39" s="76" t="n">
        <f aca="false">SUM(T39:W39)/1000</f>
        <v>0</v>
      </c>
      <c r="Y39" s="71" t="str">
        <f aca="false">IF(NAREZAK!$J39=NAREZAK!$J$8,((NAREZAK!$E39+90)*NAREZAK!$G39),"0")</f>
        <v>0</v>
      </c>
      <c r="Z39" s="71" t="str">
        <f aca="false">IF(NAREZAK!$K39=NAREZAK!$J$8,((NAREZAK!$E39+90)*NAREZAK!$G39),"0")</f>
        <v>0</v>
      </c>
      <c r="AA39" s="71" t="str">
        <f aca="false">IF(NAREZAK!$L39=NAREZAK!$J$8,((NAREZAK!$F39+90)*NAREZAK!$G39),"0")</f>
        <v>0</v>
      </c>
      <c r="AB39" s="71" t="str">
        <f aca="false">IF(NAREZAK!$M39=NAREZAK!$J$8,((NAREZAK!$F39+90)*NAREZAK!$G39),"0")</f>
        <v>0</v>
      </c>
      <c r="AC39" s="76" t="n">
        <f aca="false">SUM(Y39:AB39)/1000</f>
        <v>0</v>
      </c>
      <c r="AD39" s="71" t="str">
        <f aca="false">IF(NAREZAK!$J39=NAREZAK!$J$9,((NAREZAK!$E39+90)*NAREZAK!$G39),"0")</f>
        <v>0</v>
      </c>
      <c r="AE39" s="71" t="str">
        <f aca="false">IF(NAREZAK!$K39=NAREZAK!$J$9,((NAREZAK!$E39+90)*NAREZAK!$G39),"0")</f>
        <v>0</v>
      </c>
      <c r="AF39" s="71" t="str">
        <f aca="false">IF(NAREZAK!$L39=NAREZAK!$J$9,((NAREZAK!$F39+90)*NAREZAK!$G39),"0")</f>
        <v>0</v>
      </c>
      <c r="AG39" s="71" t="str">
        <f aca="false">IF(NAREZAK!$M39=NAREZAK!$J$9,((NAREZAK!$F39+90)*NAREZAK!$G39),"0")</f>
        <v>0</v>
      </c>
      <c r="AH39" s="76" t="n">
        <f aca="false">SUM(AD39:AG39)/1000</f>
        <v>0</v>
      </c>
      <c r="AI39" s="71" t="str">
        <f aca="false">IF(NAREZAK!$J39=NAREZAK!$J$10,((NAREZAK!$E39+90)*NAREZAK!$G39),"0")</f>
        <v>0</v>
      </c>
      <c r="AJ39" s="71" t="str">
        <f aca="false">IF(NAREZAK!$K39=NAREZAK!$J$10,((NAREZAK!$E39+90)*NAREZAK!$G39),"0")</f>
        <v>0</v>
      </c>
      <c r="AK39" s="71" t="str">
        <f aca="false">IF(NAREZAK!$L39=NAREZAK!$J$10,((NAREZAK!$F39+90)*NAREZAK!$G39),"0")</f>
        <v>0</v>
      </c>
      <c r="AL39" s="71" t="str">
        <f aca="false">IF(NAREZAK!$M39=NAREZAK!$J$10,((NAREZAK!$F39+90)*NAREZAK!$G39),"0")</f>
        <v>0</v>
      </c>
      <c r="AM39" s="76" t="n">
        <f aca="false">SUM(AI39:AL39)/1000</f>
        <v>0</v>
      </c>
      <c r="AN39" s="71" t="str">
        <f aca="false">IF(NAREZAK!$J39=NAREZAK!$J$11,((NAREZAK!$E39+90)*NAREZAK!$G39),"0")</f>
        <v>0</v>
      </c>
      <c r="AO39" s="71" t="str">
        <f aca="false">IF(NAREZAK!$K39=NAREZAK!$J$11,((NAREZAK!$E39+90)*NAREZAK!$G39),"0")</f>
        <v>0</v>
      </c>
      <c r="AP39" s="71" t="str">
        <f aca="false">IF(NAREZAK!$L39=NAREZAK!$J$11,((NAREZAK!$F39+90)*NAREZAK!$G39),"0")</f>
        <v>0</v>
      </c>
      <c r="AQ39" s="71" t="str">
        <f aca="false">IF(NAREZAK!$M39=NAREZAK!$J$11,((NAREZAK!$F39+90)*NAREZAK!$G39),"0")</f>
        <v>0</v>
      </c>
      <c r="AR39" s="76" t="n">
        <f aca="false">SUM(AN39:AQ39)/1000</f>
        <v>0</v>
      </c>
    </row>
    <row r="40" customFormat="false" ht="12.75" hidden="false" customHeight="false" outlineLevel="0" collapsed="false">
      <c r="A40" s="0" t="n">
        <f aca="false">NAREZAK!A40</f>
        <v>26</v>
      </c>
      <c r="B40" s="71" t="str">
        <f aca="false">IF(NAREZAK!$I40=NAREZAK!$C$5,(NAREZAK!$E40/1000*NAREZAK!$F40/1000)*NAREZAK!$G40,"0")</f>
        <v>0</v>
      </c>
      <c r="C40" s="71" t="str">
        <f aca="false">IF(NAREZAK!$I40=NAREZAK!$C$6,(NAREZAK!$E40/1000*NAREZAK!$F40/1000)*NAREZAK!$G40,"0")</f>
        <v>0</v>
      </c>
      <c r="D40" s="71" t="str">
        <f aca="false">IF(NAREZAK!$I40=NAREZAK!$C$7,(NAREZAK!$E40/1000*NAREZAK!$F40/1000)*NAREZAK!$G40,"0")</f>
        <v>0</v>
      </c>
      <c r="E40" s="71" t="str">
        <f aca="false">IF(NAREZAK!$I40=NAREZAK!$C$8,(NAREZAK!$E40/1000*NAREZAK!$F40/1000)*NAREZAK!$G40,"0")</f>
        <v>0</v>
      </c>
      <c r="F40" s="71" t="str">
        <f aca="false">IF(NAREZAK!$I40=NAREZAK!$C$9,(NAREZAK!$E40/1000*NAREZAK!$F40/1000)*NAREZAK!$G40,"0")</f>
        <v>0</v>
      </c>
      <c r="G40" s="71" t="str">
        <f aca="false">IF(NAREZAK!$I40=NAREZAK!$C$10,(NAREZAK!$E40/1000*NAREZAK!$F40/1000)*NAREZAK!$G40,"0")</f>
        <v>0</v>
      </c>
      <c r="H40" s="71" t="str">
        <f aca="false">IF(NAREZAK!$I40=NAREZAK!$C$11,(NAREZAK!$E40/1000*NAREZAK!$F40/1000)*NAREZAK!$G40,"0")</f>
        <v>0</v>
      </c>
      <c r="J40" s="71" t="str">
        <f aca="false">IF(NAREZAK!J40=NAREZAK!$J$5,((NAREZAK!$E40+90)*NAREZAK!$G40),"0")</f>
        <v>0</v>
      </c>
      <c r="K40" s="71" t="str">
        <f aca="false">IF(NAREZAK!$K40=NAREZAK!$J$5,((NAREZAK!$E40+90)*NAREZAK!$G40),"0")</f>
        <v>0</v>
      </c>
      <c r="L40" s="71" t="str">
        <f aca="false">IF(NAREZAK!$L40=NAREZAK!$J$5,((NAREZAK!$F40+90)*NAREZAK!$G40),"0")</f>
        <v>0</v>
      </c>
      <c r="M40" s="71" t="str">
        <f aca="false">IF(NAREZAK!$M40=NAREZAK!$J$5,((NAREZAK!$F40+90)*NAREZAK!$G40),"0")</f>
        <v>0</v>
      </c>
      <c r="N40" s="76" t="n">
        <f aca="false">SUM(J40:M40)/1000</f>
        <v>0</v>
      </c>
      <c r="O40" s="71" t="str">
        <f aca="false">IF(NAREZAK!$J40=NAREZAK!$J$6,((NAREZAK!$E40+90)*NAREZAK!$G40),"0")</f>
        <v>0</v>
      </c>
      <c r="P40" s="71" t="str">
        <f aca="false">IF(NAREZAK!$K40=NAREZAK!$J$6,((NAREZAK!$E40+90)*NAREZAK!$G40),"0")</f>
        <v>0</v>
      </c>
      <c r="Q40" s="71" t="str">
        <f aca="false">IF(NAREZAK!$L40=NAREZAK!$J$6,((NAREZAK!$F40+90)*NAREZAK!$G40),"0")</f>
        <v>0</v>
      </c>
      <c r="R40" s="71" t="str">
        <f aca="false">IF(NAREZAK!$M40=NAREZAK!$J$6,((NAREZAK!$F40+90)*NAREZAK!$G40),"0")</f>
        <v>0</v>
      </c>
      <c r="S40" s="76" t="n">
        <f aca="false">SUM(O40:R40)/1000</f>
        <v>0</v>
      </c>
      <c r="T40" s="71" t="str">
        <f aca="false">IF(NAREZAK!$J40=NAREZAK!$J$7,((NAREZAK!$E40+90)*NAREZAK!$G40),"0")</f>
        <v>0</v>
      </c>
      <c r="U40" s="71" t="str">
        <f aca="false">IF(NAREZAK!$K40=NAREZAK!$J$7,((NAREZAK!$E40+90)*NAREZAK!$G40),"0")</f>
        <v>0</v>
      </c>
      <c r="V40" s="71" t="str">
        <f aca="false">IF(NAREZAK!$L40=NAREZAK!$J$7,((NAREZAK!$F40+90)*NAREZAK!$G40),"0")</f>
        <v>0</v>
      </c>
      <c r="W40" s="71" t="str">
        <f aca="false">IF(NAREZAK!$M40=NAREZAK!$J$7,((NAREZAK!$F40+90)*NAREZAK!$G40),"0")</f>
        <v>0</v>
      </c>
      <c r="X40" s="76" t="n">
        <f aca="false">SUM(T40:W40)/1000</f>
        <v>0</v>
      </c>
      <c r="Y40" s="71" t="str">
        <f aca="false">IF(NAREZAK!$J40=NAREZAK!$J$8,((NAREZAK!$E40+90)*NAREZAK!$G40),"0")</f>
        <v>0</v>
      </c>
      <c r="Z40" s="71" t="str">
        <f aca="false">IF(NAREZAK!$K40=NAREZAK!$J$8,((NAREZAK!$E40+90)*NAREZAK!$G40),"0")</f>
        <v>0</v>
      </c>
      <c r="AA40" s="71" t="str">
        <f aca="false">IF(NAREZAK!$L40=NAREZAK!$J$8,((NAREZAK!$F40+90)*NAREZAK!$G40),"0")</f>
        <v>0</v>
      </c>
      <c r="AB40" s="71" t="str">
        <f aca="false">IF(NAREZAK!$M40=NAREZAK!$J$8,((NAREZAK!$F40+90)*NAREZAK!$G40),"0")</f>
        <v>0</v>
      </c>
      <c r="AC40" s="76" t="n">
        <f aca="false">SUM(Y40:AB40)/1000</f>
        <v>0</v>
      </c>
      <c r="AD40" s="71" t="str">
        <f aca="false">IF(NAREZAK!$J40=NAREZAK!$J$9,((NAREZAK!$E40+90)*NAREZAK!$G40),"0")</f>
        <v>0</v>
      </c>
      <c r="AE40" s="71" t="str">
        <f aca="false">IF(NAREZAK!$K40=NAREZAK!$J$9,((NAREZAK!$E40+90)*NAREZAK!$G40),"0")</f>
        <v>0</v>
      </c>
      <c r="AF40" s="71" t="str">
        <f aca="false">IF(NAREZAK!$L40=NAREZAK!$J$9,((NAREZAK!$F40+90)*NAREZAK!$G40),"0")</f>
        <v>0</v>
      </c>
      <c r="AG40" s="71" t="str">
        <f aca="false">IF(NAREZAK!$M40=NAREZAK!$J$9,((NAREZAK!$F40+90)*NAREZAK!$G40),"0")</f>
        <v>0</v>
      </c>
      <c r="AH40" s="76" t="n">
        <f aca="false">SUM(AD40:AG40)/1000</f>
        <v>0</v>
      </c>
      <c r="AI40" s="71" t="str">
        <f aca="false">IF(NAREZAK!$J40=NAREZAK!$J$10,((NAREZAK!$E40+90)*NAREZAK!$G40),"0")</f>
        <v>0</v>
      </c>
      <c r="AJ40" s="71" t="str">
        <f aca="false">IF(NAREZAK!$K40=NAREZAK!$J$10,((NAREZAK!$E40+90)*NAREZAK!$G40),"0")</f>
        <v>0</v>
      </c>
      <c r="AK40" s="71" t="str">
        <f aca="false">IF(NAREZAK!$L40=NAREZAK!$J$10,((NAREZAK!$F40+90)*NAREZAK!$G40),"0")</f>
        <v>0</v>
      </c>
      <c r="AL40" s="71" t="str">
        <f aca="false">IF(NAREZAK!$M40=NAREZAK!$J$10,((NAREZAK!$F40+90)*NAREZAK!$G40),"0")</f>
        <v>0</v>
      </c>
      <c r="AM40" s="76" t="n">
        <f aca="false">SUM(AI40:AL40)/1000</f>
        <v>0</v>
      </c>
      <c r="AN40" s="71" t="str">
        <f aca="false">IF(NAREZAK!$J40=NAREZAK!$J$11,((NAREZAK!$E40+90)*NAREZAK!$G40),"0")</f>
        <v>0</v>
      </c>
      <c r="AO40" s="71" t="str">
        <f aca="false">IF(NAREZAK!$K40=NAREZAK!$J$11,((NAREZAK!$E40+90)*NAREZAK!$G40),"0")</f>
        <v>0</v>
      </c>
      <c r="AP40" s="71" t="str">
        <f aca="false">IF(NAREZAK!$L40=NAREZAK!$J$11,((NAREZAK!$F40+90)*NAREZAK!$G40),"0")</f>
        <v>0</v>
      </c>
      <c r="AQ40" s="71" t="str">
        <f aca="false">IF(NAREZAK!$M40=NAREZAK!$J$11,((NAREZAK!$F40+90)*NAREZAK!$G40),"0")</f>
        <v>0</v>
      </c>
      <c r="AR40" s="76" t="n">
        <f aca="false">SUM(AN40:AQ40)/1000</f>
        <v>0</v>
      </c>
    </row>
    <row r="41" customFormat="false" ht="12.75" hidden="false" customHeight="false" outlineLevel="0" collapsed="false">
      <c r="A41" s="0" t="n">
        <f aca="false">NAREZAK!A41</f>
        <v>27</v>
      </c>
      <c r="B41" s="71" t="str">
        <f aca="false">IF(NAREZAK!$I41=NAREZAK!$C$5,(NAREZAK!$E41/1000*NAREZAK!$F41/1000)*NAREZAK!$G41,"0")</f>
        <v>0</v>
      </c>
      <c r="C41" s="71" t="str">
        <f aca="false">IF(NAREZAK!$I41=NAREZAK!$C$6,(NAREZAK!$E41/1000*NAREZAK!$F41/1000)*NAREZAK!$G41,"0")</f>
        <v>0</v>
      </c>
      <c r="D41" s="71" t="str">
        <f aca="false">IF(NAREZAK!$I41=NAREZAK!$C$7,(NAREZAK!$E41/1000*NAREZAK!$F41/1000)*NAREZAK!$G41,"0")</f>
        <v>0</v>
      </c>
      <c r="E41" s="71" t="str">
        <f aca="false">IF(NAREZAK!$I41=NAREZAK!$C$8,(NAREZAK!$E41/1000*NAREZAK!$F41/1000)*NAREZAK!$G41,"0")</f>
        <v>0</v>
      </c>
      <c r="F41" s="71" t="str">
        <f aca="false">IF(NAREZAK!$I41=NAREZAK!$C$9,(NAREZAK!$E41/1000*NAREZAK!$F41/1000)*NAREZAK!$G41,"0")</f>
        <v>0</v>
      </c>
      <c r="G41" s="71" t="str">
        <f aca="false">IF(NAREZAK!$I41=NAREZAK!$C$10,(NAREZAK!$E41/1000*NAREZAK!$F41/1000)*NAREZAK!$G41,"0")</f>
        <v>0</v>
      </c>
      <c r="H41" s="71" t="str">
        <f aca="false">IF(NAREZAK!$I41=NAREZAK!$C$11,(NAREZAK!$E41/1000*NAREZAK!$F41/1000)*NAREZAK!$G41,"0")</f>
        <v>0</v>
      </c>
      <c r="J41" s="71" t="str">
        <f aca="false">IF(NAREZAK!J41=NAREZAK!$J$5,((NAREZAK!$E41+90)*NAREZAK!$G41),"0")</f>
        <v>0</v>
      </c>
      <c r="K41" s="71" t="str">
        <f aca="false">IF(NAREZAK!$K41=NAREZAK!$J$5,((NAREZAK!$E41+90)*NAREZAK!$G41),"0")</f>
        <v>0</v>
      </c>
      <c r="L41" s="71" t="str">
        <f aca="false">IF(NAREZAK!$L41=NAREZAK!$J$5,((NAREZAK!$F41+90)*NAREZAK!$G41),"0")</f>
        <v>0</v>
      </c>
      <c r="M41" s="71" t="str">
        <f aca="false">IF(NAREZAK!$M41=NAREZAK!$J$5,((NAREZAK!$F41+90)*NAREZAK!$G41),"0")</f>
        <v>0</v>
      </c>
      <c r="N41" s="76" t="n">
        <f aca="false">SUM(J41:M41)/1000</f>
        <v>0</v>
      </c>
      <c r="O41" s="71" t="str">
        <f aca="false">IF(NAREZAK!$J41=NAREZAK!$J$6,((NAREZAK!$E41+90)*NAREZAK!$G41),"0")</f>
        <v>0</v>
      </c>
      <c r="P41" s="71" t="str">
        <f aca="false">IF(NAREZAK!$K41=NAREZAK!$J$6,((NAREZAK!$E41+90)*NAREZAK!$G41),"0")</f>
        <v>0</v>
      </c>
      <c r="Q41" s="71" t="str">
        <f aca="false">IF(NAREZAK!$L41=NAREZAK!$J$6,((NAREZAK!$F41+90)*NAREZAK!$G41),"0")</f>
        <v>0</v>
      </c>
      <c r="R41" s="71" t="str">
        <f aca="false">IF(NAREZAK!$M41=NAREZAK!$J$6,((NAREZAK!$F41+90)*NAREZAK!$G41),"0")</f>
        <v>0</v>
      </c>
      <c r="S41" s="76" t="n">
        <f aca="false">SUM(O41:R41)/1000</f>
        <v>0</v>
      </c>
      <c r="T41" s="71" t="str">
        <f aca="false">IF(NAREZAK!$J41=NAREZAK!$J$7,((NAREZAK!$E41+90)*NAREZAK!$G41),"0")</f>
        <v>0</v>
      </c>
      <c r="U41" s="71" t="str">
        <f aca="false">IF(NAREZAK!$K41=NAREZAK!$J$7,((NAREZAK!$E41+90)*NAREZAK!$G41),"0")</f>
        <v>0</v>
      </c>
      <c r="V41" s="71" t="str">
        <f aca="false">IF(NAREZAK!$L41=NAREZAK!$J$7,((NAREZAK!$F41+90)*NAREZAK!$G41),"0")</f>
        <v>0</v>
      </c>
      <c r="W41" s="71" t="str">
        <f aca="false">IF(NAREZAK!$M41=NAREZAK!$J$7,((NAREZAK!$F41+90)*NAREZAK!$G41),"0")</f>
        <v>0</v>
      </c>
      <c r="X41" s="76" t="n">
        <f aca="false">SUM(T41:W41)/1000</f>
        <v>0</v>
      </c>
      <c r="Y41" s="71" t="str">
        <f aca="false">IF(NAREZAK!$J41=NAREZAK!$J$8,((NAREZAK!$E41+90)*NAREZAK!$G41),"0")</f>
        <v>0</v>
      </c>
      <c r="Z41" s="71" t="str">
        <f aca="false">IF(NAREZAK!$K41=NAREZAK!$J$8,((NAREZAK!$E41+90)*NAREZAK!$G41),"0")</f>
        <v>0</v>
      </c>
      <c r="AA41" s="71" t="str">
        <f aca="false">IF(NAREZAK!$L41=NAREZAK!$J$8,((NAREZAK!$F41+90)*NAREZAK!$G41),"0")</f>
        <v>0</v>
      </c>
      <c r="AB41" s="71" t="str">
        <f aca="false">IF(NAREZAK!$M41=NAREZAK!$J$8,((NAREZAK!$F41+90)*NAREZAK!$G41),"0")</f>
        <v>0</v>
      </c>
      <c r="AC41" s="76" t="n">
        <f aca="false">SUM(Y41:AB41)/1000</f>
        <v>0</v>
      </c>
      <c r="AD41" s="71" t="str">
        <f aca="false">IF(NAREZAK!$J41=NAREZAK!$J$9,((NAREZAK!$E41+90)*NAREZAK!$G41),"0")</f>
        <v>0</v>
      </c>
      <c r="AE41" s="71" t="str">
        <f aca="false">IF(NAREZAK!$K41=NAREZAK!$J$9,((NAREZAK!$E41+90)*NAREZAK!$G41),"0")</f>
        <v>0</v>
      </c>
      <c r="AF41" s="71" t="str">
        <f aca="false">IF(NAREZAK!$L41=NAREZAK!$J$9,((NAREZAK!$F41+90)*NAREZAK!$G41),"0")</f>
        <v>0</v>
      </c>
      <c r="AG41" s="71" t="str">
        <f aca="false">IF(NAREZAK!$M41=NAREZAK!$J$9,((NAREZAK!$F41+90)*NAREZAK!$G41),"0")</f>
        <v>0</v>
      </c>
      <c r="AH41" s="76" t="n">
        <f aca="false">SUM(AD41:AG41)/1000</f>
        <v>0</v>
      </c>
      <c r="AI41" s="71" t="str">
        <f aca="false">IF(NAREZAK!$J41=NAREZAK!$J$10,((NAREZAK!$E41+90)*NAREZAK!$G41),"0")</f>
        <v>0</v>
      </c>
      <c r="AJ41" s="71" t="str">
        <f aca="false">IF(NAREZAK!$K41=NAREZAK!$J$10,((NAREZAK!$E41+90)*NAREZAK!$G41),"0")</f>
        <v>0</v>
      </c>
      <c r="AK41" s="71" t="str">
        <f aca="false">IF(NAREZAK!$L41=NAREZAK!$J$10,((NAREZAK!$F41+90)*NAREZAK!$G41),"0")</f>
        <v>0</v>
      </c>
      <c r="AL41" s="71" t="str">
        <f aca="false">IF(NAREZAK!$M41=NAREZAK!$J$10,((NAREZAK!$F41+90)*NAREZAK!$G41),"0")</f>
        <v>0</v>
      </c>
      <c r="AM41" s="76" t="n">
        <f aca="false">SUM(AI41:AL41)/1000</f>
        <v>0</v>
      </c>
      <c r="AN41" s="71" t="str">
        <f aca="false">IF(NAREZAK!$J41=NAREZAK!$J$11,((NAREZAK!$E41+90)*NAREZAK!$G41),"0")</f>
        <v>0</v>
      </c>
      <c r="AO41" s="71" t="str">
        <f aca="false">IF(NAREZAK!$K41=NAREZAK!$J$11,((NAREZAK!$E41+90)*NAREZAK!$G41),"0")</f>
        <v>0</v>
      </c>
      <c r="AP41" s="71" t="str">
        <f aca="false">IF(NAREZAK!$L41=NAREZAK!$J$11,((NAREZAK!$F41+90)*NAREZAK!$G41),"0")</f>
        <v>0</v>
      </c>
      <c r="AQ41" s="71" t="str">
        <f aca="false">IF(NAREZAK!$M41=NAREZAK!$J$11,((NAREZAK!$F41+90)*NAREZAK!$G41),"0")</f>
        <v>0</v>
      </c>
      <c r="AR41" s="76" t="n">
        <f aca="false">SUM(AN41:AQ41)/1000</f>
        <v>0</v>
      </c>
    </row>
    <row r="42" customFormat="false" ht="12.75" hidden="false" customHeight="false" outlineLevel="0" collapsed="false">
      <c r="A42" s="0" t="n">
        <f aca="false">NAREZAK!A42</f>
        <v>28</v>
      </c>
      <c r="B42" s="71" t="str">
        <f aca="false">IF(NAREZAK!$I42=NAREZAK!$C$5,(NAREZAK!$E42/1000*NAREZAK!$F42/1000)*NAREZAK!$G42,"0")</f>
        <v>0</v>
      </c>
      <c r="C42" s="71" t="str">
        <f aca="false">IF(NAREZAK!$I42=NAREZAK!$C$6,(NAREZAK!$E42/1000*NAREZAK!$F42/1000)*NAREZAK!$G42,"0")</f>
        <v>0</v>
      </c>
      <c r="D42" s="71" t="str">
        <f aca="false">IF(NAREZAK!$I42=NAREZAK!$C$7,(NAREZAK!$E42/1000*NAREZAK!$F42/1000)*NAREZAK!$G42,"0")</f>
        <v>0</v>
      </c>
      <c r="E42" s="71" t="str">
        <f aca="false">IF(NAREZAK!$I42=NAREZAK!$C$8,(NAREZAK!$E42/1000*NAREZAK!$F42/1000)*NAREZAK!$G42,"0")</f>
        <v>0</v>
      </c>
      <c r="F42" s="71" t="str">
        <f aca="false">IF(NAREZAK!$I42=NAREZAK!$C$9,(NAREZAK!$E42/1000*NAREZAK!$F42/1000)*NAREZAK!$G42,"0")</f>
        <v>0</v>
      </c>
      <c r="G42" s="71" t="str">
        <f aca="false">IF(NAREZAK!$I42=NAREZAK!$C$10,(NAREZAK!$E42/1000*NAREZAK!$F42/1000)*NAREZAK!$G42,"0")</f>
        <v>0</v>
      </c>
      <c r="H42" s="71" t="str">
        <f aca="false">IF(NAREZAK!$I42=NAREZAK!$C$11,(NAREZAK!$E42/1000*NAREZAK!$F42/1000)*NAREZAK!$G42,"0")</f>
        <v>0</v>
      </c>
      <c r="J42" s="71" t="str">
        <f aca="false">IF(NAREZAK!J42=NAREZAK!$J$5,((NAREZAK!$E42+90)*NAREZAK!$G42),"0")</f>
        <v>0</v>
      </c>
      <c r="K42" s="71" t="str">
        <f aca="false">IF(NAREZAK!$K42=NAREZAK!$J$5,((NAREZAK!$E42+90)*NAREZAK!$G42),"0")</f>
        <v>0</v>
      </c>
      <c r="L42" s="71" t="str">
        <f aca="false">IF(NAREZAK!$L42=NAREZAK!$J$5,((NAREZAK!$F42+90)*NAREZAK!$G42),"0")</f>
        <v>0</v>
      </c>
      <c r="M42" s="71" t="str">
        <f aca="false">IF(NAREZAK!$M42=NAREZAK!$J$5,((NAREZAK!$F42+90)*NAREZAK!$G42),"0")</f>
        <v>0</v>
      </c>
      <c r="N42" s="76" t="n">
        <f aca="false">SUM(J42:M42)/1000</f>
        <v>0</v>
      </c>
      <c r="O42" s="71" t="str">
        <f aca="false">IF(NAREZAK!$J42=NAREZAK!$J$6,((NAREZAK!$E42+90)*NAREZAK!$G42),"0")</f>
        <v>0</v>
      </c>
      <c r="P42" s="71" t="str">
        <f aca="false">IF(NAREZAK!$K42=NAREZAK!$J$6,((NAREZAK!$E42+90)*NAREZAK!$G42),"0")</f>
        <v>0</v>
      </c>
      <c r="Q42" s="71" t="str">
        <f aca="false">IF(NAREZAK!$L42=NAREZAK!$J$6,((NAREZAK!$F42+90)*NAREZAK!$G42),"0")</f>
        <v>0</v>
      </c>
      <c r="R42" s="71" t="str">
        <f aca="false">IF(NAREZAK!$M42=NAREZAK!$J$6,((NAREZAK!$F42+90)*NAREZAK!$G42),"0")</f>
        <v>0</v>
      </c>
      <c r="S42" s="76" t="n">
        <f aca="false">SUM(O42:R42)/1000</f>
        <v>0</v>
      </c>
      <c r="T42" s="71" t="str">
        <f aca="false">IF(NAREZAK!$J42=NAREZAK!$J$7,((NAREZAK!$E42+90)*NAREZAK!$G42),"0")</f>
        <v>0</v>
      </c>
      <c r="U42" s="71" t="str">
        <f aca="false">IF(NAREZAK!$K42=NAREZAK!$J$7,((NAREZAK!$E42+90)*NAREZAK!$G42),"0")</f>
        <v>0</v>
      </c>
      <c r="V42" s="71" t="str">
        <f aca="false">IF(NAREZAK!$L42=NAREZAK!$J$7,((NAREZAK!$F42+90)*NAREZAK!$G42),"0")</f>
        <v>0</v>
      </c>
      <c r="W42" s="71" t="str">
        <f aca="false">IF(NAREZAK!$M42=NAREZAK!$J$7,((NAREZAK!$F42+90)*NAREZAK!$G42),"0")</f>
        <v>0</v>
      </c>
      <c r="X42" s="76" t="n">
        <f aca="false">SUM(T42:W42)/1000</f>
        <v>0</v>
      </c>
      <c r="Y42" s="71" t="str">
        <f aca="false">IF(NAREZAK!$J42=NAREZAK!$J$8,((NAREZAK!$E42+90)*NAREZAK!$G42),"0")</f>
        <v>0</v>
      </c>
      <c r="Z42" s="71" t="str">
        <f aca="false">IF(NAREZAK!$K42=NAREZAK!$J$8,((NAREZAK!$E42+90)*NAREZAK!$G42),"0")</f>
        <v>0</v>
      </c>
      <c r="AA42" s="71" t="str">
        <f aca="false">IF(NAREZAK!$L42=NAREZAK!$J$8,((NAREZAK!$F42+90)*NAREZAK!$G42),"0")</f>
        <v>0</v>
      </c>
      <c r="AB42" s="71" t="str">
        <f aca="false">IF(NAREZAK!$M42=NAREZAK!$J$8,((NAREZAK!$F42+90)*NAREZAK!$G42),"0")</f>
        <v>0</v>
      </c>
      <c r="AC42" s="76" t="n">
        <f aca="false">SUM(Y42:AB42)/1000</f>
        <v>0</v>
      </c>
      <c r="AD42" s="71" t="str">
        <f aca="false">IF(NAREZAK!$J42=NAREZAK!$J$9,((NAREZAK!$E42+90)*NAREZAK!$G42),"0")</f>
        <v>0</v>
      </c>
      <c r="AE42" s="71" t="str">
        <f aca="false">IF(NAREZAK!$K42=NAREZAK!$J$9,((NAREZAK!$E42+90)*NAREZAK!$G42),"0")</f>
        <v>0</v>
      </c>
      <c r="AF42" s="71" t="str">
        <f aca="false">IF(NAREZAK!$L42=NAREZAK!$J$9,((NAREZAK!$F42+90)*NAREZAK!$G42),"0")</f>
        <v>0</v>
      </c>
      <c r="AG42" s="71" t="str">
        <f aca="false">IF(NAREZAK!$M42=NAREZAK!$J$9,((NAREZAK!$F42+90)*NAREZAK!$G42),"0")</f>
        <v>0</v>
      </c>
      <c r="AH42" s="76" t="n">
        <f aca="false">SUM(AD42:AG42)/1000</f>
        <v>0</v>
      </c>
      <c r="AI42" s="71" t="str">
        <f aca="false">IF(NAREZAK!$J42=NAREZAK!$J$10,((NAREZAK!$E42+90)*NAREZAK!$G42),"0")</f>
        <v>0</v>
      </c>
      <c r="AJ42" s="71" t="str">
        <f aca="false">IF(NAREZAK!$K42=NAREZAK!$J$10,((NAREZAK!$E42+90)*NAREZAK!$G42),"0")</f>
        <v>0</v>
      </c>
      <c r="AK42" s="71" t="str">
        <f aca="false">IF(NAREZAK!$L42=NAREZAK!$J$10,((NAREZAK!$F42+90)*NAREZAK!$G42),"0")</f>
        <v>0</v>
      </c>
      <c r="AL42" s="71" t="str">
        <f aca="false">IF(NAREZAK!$M42=NAREZAK!$J$10,((NAREZAK!$F42+90)*NAREZAK!$G42),"0")</f>
        <v>0</v>
      </c>
      <c r="AM42" s="76" t="n">
        <f aca="false">SUM(AI42:AL42)/1000</f>
        <v>0</v>
      </c>
      <c r="AN42" s="71" t="str">
        <f aca="false">IF(NAREZAK!$J42=NAREZAK!$J$11,((NAREZAK!$E42+90)*NAREZAK!$G42),"0")</f>
        <v>0</v>
      </c>
      <c r="AO42" s="71" t="str">
        <f aca="false">IF(NAREZAK!$K42=NAREZAK!$J$11,((NAREZAK!$E42+90)*NAREZAK!$G42),"0")</f>
        <v>0</v>
      </c>
      <c r="AP42" s="71" t="str">
        <f aca="false">IF(NAREZAK!$L42=NAREZAK!$J$11,((NAREZAK!$F42+90)*NAREZAK!$G42),"0")</f>
        <v>0</v>
      </c>
      <c r="AQ42" s="71" t="str">
        <f aca="false">IF(NAREZAK!$M42=NAREZAK!$J$11,((NAREZAK!$F42+90)*NAREZAK!$G42),"0")</f>
        <v>0</v>
      </c>
      <c r="AR42" s="76" t="n">
        <f aca="false">SUM(AN42:AQ42)/1000</f>
        <v>0</v>
      </c>
    </row>
    <row r="43" customFormat="false" ht="12.75" hidden="false" customHeight="false" outlineLevel="0" collapsed="false">
      <c r="A43" s="0" t="n">
        <f aca="false">NAREZAK!A43</f>
        <v>29</v>
      </c>
      <c r="B43" s="71" t="str">
        <f aca="false">IF(NAREZAK!$I43=NAREZAK!$C$5,(NAREZAK!$E43/1000*NAREZAK!$F43/1000)*NAREZAK!$G43,"0")</f>
        <v>0</v>
      </c>
      <c r="C43" s="71" t="str">
        <f aca="false">IF(NAREZAK!$I43=NAREZAK!$C$6,(NAREZAK!$E43/1000*NAREZAK!$F43/1000)*NAREZAK!$G43,"0")</f>
        <v>0</v>
      </c>
      <c r="D43" s="71" t="str">
        <f aca="false">IF(NAREZAK!$I43=NAREZAK!$C$7,(NAREZAK!$E43/1000*NAREZAK!$F43/1000)*NAREZAK!$G43,"0")</f>
        <v>0</v>
      </c>
      <c r="E43" s="71" t="str">
        <f aca="false">IF(NAREZAK!$I43=NAREZAK!$C$8,(NAREZAK!$E43/1000*NAREZAK!$F43/1000)*NAREZAK!$G43,"0")</f>
        <v>0</v>
      </c>
      <c r="F43" s="71" t="str">
        <f aca="false">IF(NAREZAK!$I43=NAREZAK!$C$9,(NAREZAK!$E43/1000*NAREZAK!$F43/1000)*NAREZAK!$G43,"0")</f>
        <v>0</v>
      </c>
      <c r="G43" s="71" t="str">
        <f aca="false">IF(NAREZAK!$I43=NAREZAK!$C$10,(NAREZAK!$E43/1000*NAREZAK!$F43/1000)*NAREZAK!$G43,"0")</f>
        <v>0</v>
      </c>
      <c r="H43" s="71" t="str">
        <f aca="false">IF(NAREZAK!$I43=NAREZAK!$C$11,(NAREZAK!$E43/1000*NAREZAK!$F43/1000)*NAREZAK!$G43,"0")</f>
        <v>0</v>
      </c>
      <c r="J43" s="71" t="str">
        <f aca="false">IF(NAREZAK!J43=NAREZAK!$J$5,((NAREZAK!$E43+90)*NAREZAK!$G43),"0")</f>
        <v>0</v>
      </c>
      <c r="K43" s="71" t="str">
        <f aca="false">IF(NAREZAK!$K43=NAREZAK!$J$5,((NAREZAK!$E43+90)*NAREZAK!$G43),"0")</f>
        <v>0</v>
      </c>
      <c r="L43" s="71" t="str">
        <f aca="false">IF(NAREZAK!$L43=NAREZAK!$J$5,((NAREZAK!$F43+90)*NAREZAK!$G43),"0")</f>
        <v>0</v>
      </c>
      <c r="M43" s="71" t="str">
        <f aca="false">IF(NAREZAK!$M43=NAREZAK!$J$5,((NAREZAK!$F43+90)*NAREZAK!$G43),"0")</f>
        <v>0</v>
      </c>
      <c r="N43" s="76" t="n">
        <f aca="false">SUM(J43:M43)/1000</f>
        <v>0</v>
      </c>
      <c r="O43" s="71" t="str">
        <f aca="false">IF(NAREZAK!$J43=NAREZAK!$J$6,((NAREZAK!$E43+90)*NAREZAK!$G43),"0")</f>
        <v>0</v>
      </c>
      <c r="P43" s="71" t="str">
        <f aca="false">IF(NAREZAK!$K43=NAREZAK!$J$6,((NAREZAK!$E43+90)*NAREZAK!$G43),"0")</f>
        <v>0</v>
      </c>
      <c r="Q43" s="71" t="str">
        <f aca="false">IF(NAREZAK!$L43=NAREZAK!$J$6,((NAREZAK!$F43+90)*NAREZAK!$G43),"0")</f>
        <v>0</v>
      </c>
      <c r="R43" s="71" t="str">
        <f aca="false">IF(NAREZAK!$M43=NAREZAK!$J$6,((NAREZAK!$F43+90)*NAREZAK!$G43),"0")</f>
        <v>0</v>
      </c>
      <c r="S43" s="76" t="n">
        <f aca="false">SUM(O43:R43)/1000</f>
        <v>0</v>
      </c>
      <c r="T43" s="71" t="str">
        <f aca="false">IF(NAREZAK!$J43=NAREZAK!$J$7,((NAREZAK!$E43+90)*NAREZAK!$G43),"0")</f>
        <v>0</v>
      </c>
      <c r="U43" s="71" t="str">
        <f aca="false">IF(NAREZAK!$K43=NAREZAK!$J$7,((NAREZAK!$E43+90)*NAREZAK!$G43),"0")</f>
        <v>0</v>
      </c>
      <c r="V43" s="71" t="str">
        <f aca="false">IF(NAREZAK!$L43=NAREZAK!$J$7,((NAREZAK!$F43+90)*NAREZAK!$G43),"0")</f>
        <v>0</v>
      </c>
      <c r="W43" s="71" t="str">
        <f aca="false">IF(NAREZAK!$M43=NAREZAK!$J$7,((NAREZAK!$F43+90)*NAREZAK!$G43),"0")</f>
        <v>0</v>
      </c>
      <c r="X43" s="76" t="n">
        <f aca="false">SUM(T43:W43)/1000</f>
        <v>0</v>
      </c>
      <c r="Y43" s="71" t="str">
        <f aca="false">IF(NAREZAK!$J43=NAREZAK!$J$8,((NAREZAK!$E43+90)*NAREZAK!$G43),"0")</f>
        <v>0</v>
      </c>
      <c r="Z43" s="71" t="str">
        <f aca="false">IF(NAREZAK!$K43=NAREZAK!$J$8,((NAREZAK!$E43+90)*NAREZAK!$G43),"0")</f>
        <v>0</v>
      </c>
      <c r="AA43" s="71" t="str">
        <f aca="false">IF(NAREZAK!$L43=NAREZAK!$J$8,((NAREZAK!$F43+90)*NAREZAK!$G43),"0")</f>
        <v>0</v>
      </c>
      <c r="AB43" s="71" t="str">
        <f aca="false">IF(NAREZAK!$M43=NAREZAK!$J$8,((NAREZAK!$F43+90)*NAREZAK!$G43),"0")</f>
        <v>0</v>
      </c>
      <c r="AC43" s="76" t="n">
        <f aca="false">SUM(Y43:AB43)/1000</f>
        <v>0</v>
      </c>
      <c r="AD43" s="71" t="str">
        <f aca="false">IF(NAREZAK!$J43=NAREZAK!$J$9,((NAREZAK!$E43+90)*NAREZAK!$G43),"0")</f>
        <v>0</v>
      </c>
      <c r="AE43" s="71" t="str">
        <f aca="false">IF(NAREZAK!$K43=NAREZAK!$J$9,((NAREZAK!$E43+90)*NAREZAK!$G43),"0")</f>
        <v>0</v>
      </c>
      <c r="AF43" s="71" t="str">
        <f aca="false">IF(NAREZAK!$L43=NAREZAK!$J$9,((NAREZAK!$F43+90)*NAREZAK!$G43),"0")</f>
        <v>0</v>
      </c>
      <c r="AG43" s="71" t="str">
        <f aca="false">IF(NAREZAK!$M43=NAREZAK!$J$9,((NAREZAK!$F43+90)*NAREZAK!$G43),"0")</f>
        <v>0</v>
      </c>
      <c r="AH43" s="76" t="n">
        <f aca="false">SUM(AD43:AG43)/1000</f>
        <v>0</v>
      </c>
      <c r="AI43" s="71" t="str">
        <f aca="false">IF(NAREZAK!$J43=NAREZAK!$J$10,((NAREZAK!$E43+90)*NAREZAK!$G43),"0")</f>
        <v>0</v>
      </c>
      <c r="AJ43" s="71" t="str">
        <f aca="false">IF(NAREZAK!$K43=NAREZAK!$J$10,((NAREZAK!$E43+90)*NAREZAK!$G43),"0")</f>
        <v>0</v>
      </c>
      <c r="AK43" s="71" t="str">
        <f aca="false">IF(NAREZAK!$L43=NAREZAK!$J$10,((NAREZAK!$F43+90)*NAREZAK!$G43),"0")</f>
        <v>0</v>
      </c>
      <c r="AL43" s="71" t="str">
        <f aca="false">IF(NAREZAK!$M43=NAREZAK!$J$10,((NAREZAK!$F43+90)*NAREZAK!$G43),"0")</f>
        <v>0</v>
      </c>
      <c r="AM43" s="76" t="n">
        <f aca="false">SUM(AI43:AL43)/1000</f>
        <v>0</v>
      </c>
      <c r="AN43" s="71" t="str">
        <f aca="false">IF(NAREZAK!$J43=NAREZAK!$J$11,((NAREZAK!$E43+90)*NAREZAK!$G43),"0")</f>
        <v>0</v>
      </c>
      <c r="AO43" s="71" t="str">
        <f aca="false">IF(NAREZAK!$K43=NAREZAK!$J$11,((NAREZAK!$E43+90)*NAREZAK!$G43),"0")</f>
        <v>0</v>
      </c>
      <c r="AP43" s="71" t="str">
        <f aca="false">IF(NAREZAK!$L43=NAREZAK!$J$11,((NAREZAK!$F43+90)*NAREZAK!$G43),"0")</f>
        <v>0</v>
      </c>
      <c r="AQ43" s="71" t="str">
        <f aca="false">IF(NAREZAK!$M43=NAREZAK!$J$11,((NAREZAK!$F43+90)*NAREZAK!$G43),"0")</f>
        <v>0</v>
      </c>
      <c r="AR43" s="76" t="n">
        <f aca="false">SUM(AN43:AQ43)/1000</f>
        <v>0</v>
      </c>
    </row>
    <row r="44" customFormat="false" ht="12.75" hidden="false" customHeight="false" outlineLevel="0" collapsed="false">
      <c r="A44" s="0" t="n">
        <f aca="false">NAREZAK!A44</f>
        <v>30</v>
      </c>
      <c r="B44" s="71" t="str">
        <f aca="false">IF(NAREZAK!$I44=NAREZAK!$C$5,(NAREZAK!$E44/1000*NAREZAK!$F44/1000)*NAREZAK!$G44,"0")</f>
        <v>0</v>
      </c>
      <c r="C44" s="71" t="str">
        <f aca="false">IF(NAREZAK!$I44=NAREZAK!$C$6,(NAREZAK!$E44/1000*NAREZAK!$F44/1000)*NAREZAK!$G44,"0")</f>
        <v>0</v>
      </c>
      <c r="D44" s="71" t="str">
        <f aca="false">IF(NAREZAK!$I44=NAREZAK!$C$7,(NAREZAK!$E44/1000*NAREZAK!$F44/1000)*NAREZAK!$G44,"0")</f>
        <v>0</v>
      </c>
      <c r="E44" s="71" t="str">
        <f aca="false">IF(NAREZAK!$I44=NAREZAK!$C$8,(NAREZAK!$E44/1000*NAREZAK!$F44/1000)*NAREZAK!$G44,"0")</f>
        <v>0</v>
      </c>
      <c r="F44" s="71" t="str">
        <f aca="false">IF(NAREZAK!$I44=NAREZAK!$C$9,(NAREZAK!$E44/1000*NAREZAK!$F44/1000)*NAREZAK!$G44,"0")</f>
        <v>0</v>
      </c>
      <c r="G44" s="71" t="str">
        <f aca="false">IF(NAREZAK!$I44=NAREZAK!$C$10,(NAREZAK!$E44/1000*NAREZAK!$F44/1000)*NAREZAK!$G44,"0")</f>
        <v>0</v>
      </c>
      <c r="H44" s="71" t="str">
        <f aca="false">IF(NAREZAK!$I44=NAREZAK!$C$11,(NAREZAK!$E44/1000*NAREZAK!$F44/1000)*NAREZAK!$G44,"0")</f>
        <v>0</v>
      </c>
      <c r="J44" s="71" t="str">
        <f aca="false">IF(NAREZAK!J44=NAREZAK!$J$5,((NAREZAK!$E44+90)*NAREZAK!$G44),"0")</f>
        <v>0</v>
      </c>
      <c r="K44" s="71" t="str">
        <f aca="false">IF(NAREZAK!$K44=NAREZAK!$J$5,((NAREZAK!$E44+90)*NAREZAK!$G44),"0")</f>
        <v>0</v>
      </c>
      <c r="L44" s="71" t="str">
        <f aca="false">IF(NAREZAK!$L44=NAREZAK!$J$5,((NAREZAK!$F44+90)*NAREZAK!$G44),"0")</f>
        <v>0</v>
      </c>
      <c r="M44" s="71" t="str">
        <f aca="false">IF(NAREZAK!$M44=NAREZAK!$J$5,((NAREZAK!$F44+90)*NAREZAK!$G44),"0")</f>
        <v>0</v>
      </c>
      <c r="N44" s="76" t="n">
        <f aca="false">SUM(J44:M44)/1000</f>
        <v>0</v>
      </c>
      <c r="O44" s="71" t="str">
        <f aca="false">IF(NAREZAK!$J44=NAREZAK!$J$6,((NAREZAK!$E44+90)*NAREZAK!$G44),"0")</f>
        <v>0</v>
      </c>
      <c r="P44" s="71" t="str">
        <f aca="false">IF(NAREZAK!$K44=NAREZAK!$J$6,((NAREZAK!$E44+90)*NAREZAK!$G44),"0")</f>
        <v>0</v>
      </c>
      <c r="Q44" s="71" t="str">
        <f aca="false">IF(NAREZAK!$L44=NAREZAK!$J$6,((NAREZAK!$F44+90)*NAREZAK!$G44),"0")</f>
        <v>0</v>
      </c>
      <c r="R44" s="71" t="str">
        <f aca="false">IF(NAREZAK!$M44=NAREZAK!$J$6,((NAREZAK!$F44+90)*NAREZAK!$G44),"0")</f>
        <v>0</v>
      </c>
      <c r="S44" s="76" t="n">
        <f aca="false">SUM(O44:R44)/1000</f>
        <v>0</v>
      </c>
      <c r="T44" s="71" t="str">
        <f aca="false">IF(NAREZAK!$J44=NAREZAK!$J$7,((NAREZAK!$E44+90)*NAREZAK!$G44),"0")</f>
        <v>0</v>
      </c>
      <c r="U44" s="71" t="str">
        <f aca="false">IF(NAREZAK!$K44=NAREZAK!$J$7,((NAREZAK!$E44+90)*NAREZAK!$G44),"0")</f>
        <v>0</v>
      </c>
      <c r="V44" s="71" t="str">
        <f aca="false">IF(NAREZAK!$L44=NAREZAK!$J$7,((NAREZAK!$F44+90)*NAREZAK!$G44),"0")</f>
        <v>0</v>
      </c>
      <c r="W44" s="71" t="str">
        <f aca="false">IF(NAREZAK!$M44=NAREZAK!$J$7,((NAREZAK!$F44+90)*NAREZAK!$G44),"0")</f>
        <v>0</v>
      </c>
      <c r="X44" s="76" t="n">
        <f aca="false">SUM(T44:W44)/1000</f>
        <v>0</v>
      </c>
      <c r="Y44" s="71" t="str">
        <f aca="false">IF(NAREZAK!$J44=NAREZAK!$J$8,((NAREZAK!$E44+90)*NAREZAK!$G44),"0")</f>
        <v>0</v>
      </c>
      <c r="Z44" s="71" t="str">
        <f aca="false">IF(NAREZAK!$K44=NAREZAK!$J$8,((NAREZAK!$E44+90)*NAREZAK!$G44),"0")</f>
        <v>0</v>
      </c>
      <c r="AA44" s="71" t="str">
        <f aca="false">IF(NAREZAK!$L44=NAREZAK!$J$8,((NAREZAK!$F44+90)*NAREZAK!$G44),"0")</f>
        <v>0</v>
      </c>
      <c r="AB44" s="71" t="str">
        <f aca="false">IF(NAREZAK!$M44=NAREZAK!$J$8,((NAREZAK!$F44+90)*NAREZAK!$G44),"0")</f>
        <v>0</v>
      </c>
      <c r="AC44" s="76" t="n">
        <f aca="false">SUM(Y44:AB44)/1000</f>
        <v>0</v>
      </c>
      <c r="AD44" s="71" t="str">
        <f aca="false">IF(NAREZAK!$J44=NAREZAK!$J$9,((NAREZAK!$E44+90)*NAREZAK!$G44),"0")</f>
        <v>0</v>
      </c>
      <c r="AE44" s="71" t="str">
        <f aca="false">IF(NAREZAK!$K44=NAREZAK!$J$9,((NAREZAK!$E44+90)*NAREZAK!$G44),"0")</f>
        <v>0</v>
      </c>
      <c r="AF44" s="71" t="str">
        <f aca="false">IF(NAREZAK!$L44=NAREZAK!$J$9,((NAREZAK!$F44+90)*NAREZAK!$G44),"0")</f>
        <v>0</v>
      </c>
      <c r="AG44" s="71" t="str">
        <f aca="false">IF(NAREZAK!$M44=NAREZAK!$J$9,((NAREZAK!$F44+90)*NAREZAK!$G44),"0")</f>
        <v>0</v>
      </c>
      <c r="AH44" s="76" t="n">
        <f aca="false">SUM(AD44:AG44)/1000</f>
        <v>0</v>
      </c>
      <c r="AI44" s="71" t="str">
        <f aca="false">IF(NAREZAK!$J44=NAREZAK!$J$10,((NAREZAK!$E44+90)*NAREZAK!$G44),"0")</f>
        <v>0</v>
      </c>
      <c r="AJ44" s="71" t="str">
        <f aca="false">IF(NAREZAK!$K44=NAREZAK!$J$10,((NAREZAK!$E44+90)*NAREZAK!$G44),"0")</f>
        <v>0</v>
      </c>
      <c r="AK44" s="71" t="str">
        <f aca="false">IF(NAREZAK!$L44=NAREZAK!$J$10,((NAREZAK!$F44+90)*NAREZAK!$G44),"0")</f>
        <v>0</v>
      </c>
      <c r="AL44" s="71" t="str">
        <f aca="false">IF(NAREZAK!$M44=NAREZAK!$J$10,((NAREZAK!$F44+90)*NAREZAK!$G44),"0")</f>
        <v>0</v>
      </c>
      <c r="AM44" s="76" t="n">
        <f aca="false">SUM(AI44:AL44)/1000</f>
        <v>0</v>
      </c>
      <c r="AN44" s="71" t="str">
        <f aca="false">IF(NAREZAK!$J44=NAREZAK!$J$11,((NAREZAK!$E44+90)*NAREZAK!$G44),"0")</f>
        <v>0</v>
      </c>
      <c r="AO44" s="71" t="str">
        <f aca="false">IF(NAREZAK!$K44=NAREZAK!$J$11,((NAREZAK!$E44+90)*NAREZAK!$G44),"0")</f>
        <v>0</v>
      </c>
      <c r="AP44" s="71" t="str">
        <f aca="false">IF(NAREZAK!$L44=NAREZAK!$J$11,((NAREZAK!$F44+90)*NAREZAK!$G44),"0")</f>
        <v>0</v>
      </c>
      <c r="AQ44" s="71" t="str">
        <f aca="false">IF(NAREZAK!$M44=NAREZAK!$J$11,((NAREZAK!$F44+90)*NAREZAK!$G44),"0")</f>
        <v>0</v>
      </c>
      <c r="AR44" s="76" t="n">
        <f aca="false">SUM(AN44:AQ44)/1000</f>
        <v>0</v>
      </c>
    </row>
    <row r="45" customFormat="false" ht="12.75" hidden="false" customHeight="false" outlineLevel="0" collapsed="false">
      <c r="A45" s="0" t="n">
        <f aca="false">NAREZAK!A45</f>
        <v>31</v>
      </c>
      <c r="B45" s="71" t="str">
        <f aca="false">IF(NAREZAK!$I45=NAREZAK!$C$5,(NAREZAK!$E45/1000*NAREZAK!$F45/1000)*NAREZAK!$G45,"0")</f>
        <v>0</v>
      </c>
      <c r="C45" s="71" t="str">
        <f aca="false">IF(NAREZAK!$I45=NAREZAK!$C$6,(NAREZAK!$E45/1000*NAREZAK!$F45/1000)*NAREZAK!$G45,"0")</f>
        <v>0</v>
      </c>
      <c r="D45" s="71" t="str">
        <f aca="false">IF(NAREZAK!$I45=NAREZAK!$C$7,(NAREZAK!$E45/1000*NAREZAK!$F45/1000)*NAREZAK!$G45,"0")</f>
        <v>0</v>
      </c>
      <c r="E45" s="71" t="str">
        <f aca="false">IF(NAREZAK!$I45=NAREZAK!$C$8,(NAREZAK!$E45/1000*NAREZAK!$F45/1000)*NAREZAK!$G45,"0")</f>
        <v>0</v>
      </c>
      <c r="F45" s="71" t="str">
        <f aca="false">IF(NAREZAK!$I45=NAREZAK!$C$9,(NAREZAK!$E45/1000*NAREZAK!$F45/1000)*NAREZAK!$G45,"0")</f>
        <v>0</v>
      </c>
      <c r="G45" s="71" t="str">
        <f aca="false">IF(NAREZAK!$I45=NAREZAK!$C$10,(NAREZAK!$E45/1000*NAREZAK!$F45/1000)*NAREZAK!$G45,"0")</f>
        <v>0</v>
      </c>
      <c r="H45" s="71" t="str">
        <f aca="false">IF(NAREZAK!$I45=NAREZAK!$C$11,(NAREZAK!$E45/1000*NAREZAK!$F45/1000)*NAREZAK!$G45,"0")</f>
        <v>0</v>
      </c>
      <c r="J45" s="71" t="str">
        <f aca="false">IF(NAREZAK!J45=NAREZAK!$J$5,((NAREZAK!$E45+90)*NAREZAK!$G45),"0")</f>
        <v>0</v>
      </c>
      <c r="K45" s="71" t="str">
        <f aca="false">IF(NAREZAK!$K45=NAREZAK!$J$5,((NAREZAK!$E45+90)*NAREZAK!$G45),"0")</f>
        <v>0</v>
      </c>
      <c r="L45" s="71" t="str">
        <f aca="false">IF(NAREZAK!$L45=NAREZAK!$J$5,((NAREZAK!$F45+90)*NAREZAK!$G45),"0")</f>
        <v>0</v>
      </c>
      <c r="M45" s="71" t="str">
        <f aca="false">IF(NAREZAK!$M45=NAREZAK!$J$5,((NAREZAK!$F45+90)*NAREZAK!$G45),"0")</f>
        <v>0</v>
      </c>
      <c r="N45" s="76" t="n">
        <f aca="false">SUM(J45:M45)/1000</f>
        <v>0</v>
      </c>
      <c r="O45" s="71" t="str">
        <f aca="false">IF(NAREZAK!$J45=NAREZAK!$J$6,((NAREZAK!$E45+90)*NAREZAK!$G45),"0")</f>
        <v>0</v>
      </c>
      <c r="P45" s="71" t="str">
        <f aca="false">IF(NAREZAK!$K45=NAREZAK!$J$6,((NAREZAK!$E45+90)*NAREZAK!$G45),"0")</f>
        <v>0</v>
      </c>
      <c r="Q45" s="71" t="str">
        <f aca="false">IF(NAREZAK!$L45=NAREZAK!$J$6,((NAREZAK!$F45+90)*NAREZAK!$G45),"0")</f>
        <v>0</v>
      </c>
      <c r="R45" s="71" t="str">
        <f aca="false">IF(NAREZAK!$M45=NAREZAK!$J$6,((NAREZAK!$F45+90)*NAREZAK!$G45),"0")</f>
        <v>0</v>
      </c>
      <c r="S45" s="76" t="n">
        <f aca="false">SUM(O45:R45)/1000</f>
        <v>0</v>
      </c>
      <c r="T45" s="71" t="str">
        <f aca="false">IF(NAREZAK!$J45=NAREZAK!$J$7,((NAREZAK!$E45+90)*NAREZAK!$G45),"0")</f>
        <v>0</v>
      </c>
      <c r="U45" s="71" t="str">
        <f aca="false">IF(NAREZAK!$K45=NAREZAK!$J$7,((NAREZAK!$E45+90)*NAREZAK!$G45),"0")</f>
        <v>0</v>
      </c>
      <c r="V45" s="71" t="str">
        <f aca="false">IF(NAREZAK!$L45=NAREZAK!$J$7,((NAREZAK!$F45+90)*NAREZAK!$G45),"0")</f>
        <v>0</v>
      </c>
      <c r="W45" s="71" t="str">
        <f aca="false">IF(NAREZAK!$M45=NAREZAK!$J$7,((NAREZAK!$F45+90)*NAREZAK!$G45),"0")</f>
        <v>0</v>
      </c>
      <c r="X45" s="76" t="n">
        <f aca="false">SUM(T45:W45)/1000</f>
        <v>0</v>
      </c>
      <c r="Y45" s="71" t="str">
        <f aca="false">IF(NAREZAK!$J45=NAREZAK!$J$8,((NAREZAK!$E45+90)*NAREZAK!$G45),"0")</f>
        <v>0</v>
      </c>
      <c r="Z45" s="71" t="str">
        <f aca="false">IF(NAREZAK!$K45=NAREZAK!$J$8,((NAREZAK!$E45+90)*NAREZAK!$G45),"0")</f>
        <v>0</v>
      </c>
      <c r="AA45" s="71" t="str">
        <f aca="false">IF(NAREZAK!$L45=NAREZAK!$J$8,((NAREZAK!$F45+90)*NAREZAK!$G45),"0")</f>
        <v>0</v>
      </c>
      <c r="AB45" s="71" t="str">
        <f aca="false">IF(NAREZAK!$M45=NAREZAK!$J$8,((NAREZAK!$F45+90)*NAREZAK!$G45),"0")</f>
        <v>0</v>
      </c>
      <c r="AC45" s="76" t="n">
        <f aca="false">SUM(Y45:AB45)/1000</f>
        <v>0</v>
      </c>
      <c r="AD45" s="71" t="str">
        <f aca="false">IF(NAREZAK!$J45=NAREZAK!$J$9,((NAREZAK!$E45+90)*NAREZAK!$G45),"0")</f>
        <v>0</v>
      </c>
      <c r="AE45" s="71" t="str">
        <f aca="false">IF(NAREZAK!$K45=NAREZAK!$J$9,((NAREZAK!$E45+90)*NAREZAK!$G45),"0")</f>
        <v>0</v>
      </c>
      <c r="AF45" s="71" t="str">
        <f aca="false">IF(NAREZAK!$L45=NAREZAK!$J$9,((NAREZAK!$F45+90)*NAREZAK!$G45),"0")</f>
        <v>0</v>
      </c>
      <c r="AG45" s="71" t="str">
        <f aca="false">IF(NAREZAK!$M45=NAREZAK!$J$9,((NAREZAK!$F45+90)*NAREZAK!$G45),"0")</f>
        <v>0</v>
      </c>
      <c r="AH45" s="76" t="n">
        <f aca="false">SUM(AD45:AG45)/1000</f>
        <v>0</v>
      </c>
      <c r="AI45" s="71" t="str">
        <f aca="false">IF(NAREZAK!$J45=NAREZAK!$J$10,((NAREZAK!$E45+90)*NAREZAK!$G45),"0")</f>
        <v>0</v>
      </c>
      <c r="AJ45" s="71" t="str">
        <f aca="false">IF(NAREZAK!$K45=NAREZAK!$J$10,((NAREZAK!$E45+90)*NAREZAK!$G45),"0")</f>
        <v>0</v>
      </c>
      <c r="AK45" s="71" t="str">
        <f aca="false">IF(NAREZAK!$L45=NAREZAK!$J$10,((NAREZAK!$F45+90)*NAREZAK!$G45),"0")</f>
        <v>0</v>
      </c>
      <c r="AL45" s="71" t="str">
        <f aca="false">IF(NAREZAK!$M45=NAREZAK!$J$10,((NAREZAK!$F45+90)*NAREZAK!$G45),"0")</f>
        <v>0</v>
      </c>
      <c r="AM45" s="76" t="n">
        <f aca="false">SUM(AI45:AL45)/1000</f>
        <v>0</v>
      </c>
      <c r="AN45" s="71" t="str">
        <f aca="false">IF(NAREZAK!$J45=NAREZAK!$J$11,((NAREZAK!$E45+90)*NAREZAK!$G45),"0")</f>
        <v>0</v>
      </c>
      <c r="AO45" s="71" t="str">
        <f aca="false">IF(NAREZAK!$K45=NAREZAK!$J$11,((NAREZAK!$E45+90)*NAREZAK!$G45),"0")</f>
        <v>0</v>
      </c>
      <c r="AP45" s="71" t="str">
        <f aca="false">IF(NAREZAK!$L45=NAREZAK!$J$11,((NAREZAK!$F45+90)*NAREZAK!$G45),"0")</f>
        <v>0</v>
      </c>
      <c r="AQ45" s="71" t="str">
        <f aca="false">IF(NAREZAK!$M45=NAREZAK!$J$11,((NAREZAK!$F45+90)*NAREZAK!$G45),"0")</f>
        <v>0</v>
      </c>
      <c r="AR45" s="76" t="n">
        <f aca="false">SUM(AN45:AQ45)/1000</f>
        <v>0</v>
      </c>
    </row>
    <row r="46" customFormat="false" ht="12.75" hidden="false" customHeight="false" outlineLevel="0" collapsed="false">
      <c r="A46" s="0" t="n">
        <f aca="false">NAREZAK!A46</f>
        <v>32</v>
      </c>
      <c r="B46" s="71" t="str">
        <f aca="false">IF(NAREZAK!$I46=NAREZAK!$C$5,(NAREZAK!$E46/1000*NAREZAK!$F46/1000)*NAREZAK!$G46,"0")</f>
        <v>0</v>
      </c>
      <c r="C46" s="71" t="str">
        <f aca="false">IF(NAREZAK!$I46=NAREZAK!$C$6,(NAREZAK!$E46/1000*NAREZAK!$F46/1000)*NAREZAK!$G46,"0")</f>
        <v>0</v>
      </c>
      <c r="D46" s="71" t="str">
        <f aca="false">IF(NAREZAK!$I46=NAREZAK!$C$7,(NAREZAK!$E46/1000*NAREZAK!$F46/1000)*NAREZAK!$G46,"0")</f>
        <v>0</v>
      </c>
      <c r="E46" s="71" t="str">
        <f aca="false">IF(NAREZAK!$I46=NAREZAK!$C$8,(NAREZAK!$E46/1000*NAREZAK!$F46/1000)*NAREZAK!$G46,"0")</f>
        <v>0</v>
      </c>
      <c r="F46" s="71" t="str">
        <f aca="false">IF(NAREZAK!$I46=NAREZAK!$C$9,(NAREZAK!$E46/1000*NAREZAK!$F46/1000)*NAREZAK!$G46,"0")</f>
        <v>0</v>
      </c>
      <c r="G46" s="71" t="str">
        <f aca="false">IF(NAREZAK!$I46=NAREZAK!$C$10,(NAREZAK!$E46/1000*NAREZAK!$F46/1000)*NAREZAK!$G46,"0")</f>
        <v>0</v>
      </c>
      <c r="H46" s="71" t="str">
        <f aca="false">IF(NAREZAK!$I46=NAREZAK!$C$11,(NAREZAK!$E46/1000*NAREZAK!$F46/1000)*NAREZAK!$G46,"0")</f>
        <v>0</v>
      </c>
      <c r="J46" s="71" t="str">
        <f aca="false">IF(NAREZAK!J46=NAREZAK!$J$5,((NAREZAK!$E46+90)*NAREZAK!$G46),"0")</f>
        <v>0</v>
      </c>
      <c r="K46" s="71" t="str">
        <f aca="false">IF(NAREZAK!$K46=NAREZAK!$J$5,((NAREZAK!$E46+90)*NAREZAK!$G46),"0")</f>
        <v>0</v>
      </c>
      <c r="L46" s="71" t="str">
        <f aca="false">IF(NAREZAK!$L46=NAREZAK!$J$5,((NAREZAK!$F46+90)*NAREZAK!$G46),"0")</f>
        <v>0</v>
      </c>
      <c r="M46" s="71" t="str">
        <f aca="false">IF(NAREZAK!$M46=NAREZAK!$J$5,((NAREZAK!$F46+90)*NAREZAK!$G46),"0")</f>
        <v>0</v>
      </c>
      <c r="N46" s="76" t="n">
        <f aca="false">SUM(J46:M46)/1000</f>
        <v>0</v>
      </c>
      <c r="O46" s="71" t="str">
        <f aca="false">IF(NAREZAK!$J46=NAREZAK!$J$6,((NAREZAK!$E46+90)*NAREZAK!$G46),"0")</f>
        <v>0</v>
      </c>
      <c r="P46" s="71" t="str">
        <f aca="false">IF(NAREZAK!$K46=NAREZAK!$J$6,((NAREZAK!$E46+90)*NAREZAK!$G46),"0")</f>
        <v>0</v>
      </c>
      <c r="Q46" s="71" t="str">
        <f aca="false">IF(NAREZAK!$L46=NAREZAK!$J$6,((NAREZAK!$F46+90)*NAREZAK!$G46),"0")</f>
        <v>0</v>
      </c>
      <c r="R46" s="71" t="str">
        <f aca="false">IF(NAREZAK!$M46=NAREZAK!$J$6,((NAREZAK!$F46+90)*NAREZAK!$G46),"0")</f>
        <v>0</v>
      </c>
      <c r="S46" s="76" t="n">
        <f aca="false">SUM(O46:R46)/1000</f>
        <v>0</v>
      </c>
      <c r="T46" s="71" t="str">
        <f aca="false">IF(NAREZAK!$J46=NAREZAK!$J$7,((NAREZAK!$E46+90)*NAREZAK!$G46),"0")</f>
        <v>0</v>
      </c>
      <c r="U46" s="71" t="str">
        <f aca="false">IF(NAREZAK!$K46=NAREZAK!$J$7,((NAREZAK!$E46+90)*NAREZAK!$G46),"0")</f>
        <v>0</v>
      </c>
      <c r="V46" s="71" t="str">
        <f aca="false">IF(NAREZAK!$L46=NAREZAK!$J$7,((NAREZAK!$F46+90)*NAREZAK!$G46),"0")</f>
        <v>0</v>
      </c>
      <c r="W46" s="71" t="str">
        <f aca="false">IF(NAREZAK!$M46=NAREZAK!$J$7,((NAREZAK!$F46+90)*NAREZAK!$G46),"0")</f>
        <v>0</v>
      </c>
      <c r="X46" s="76" t="n">
        <f aca="false">SUM(T46:W46)/1000</f>
        <v>0</v>
      </c>
      <c r="Y46" s="71" t="str">
        <f aca="false">IF(NAREZAK!$J46=NAREZAK!$J$8,((NAREZAK!$E46+90)*NAREZAK!$G46),"0")</f>
        <v>0</v>
      </c>
      <c r="Z46" s="71" t="str">
        <f aca="false">IF(NAREZAK!$K46=NAREZAK!$J$8,((NAREZAK!$E46+90)*NAREZAK!$G46),"0")</f>
        <v>0</v>
      </c>
      <c r="AA46" s="71" t="str">
        <f aca="false">IF(NAREZAK!$L46=NAREZAK!$J$8,((NAREZAK!$F46+90)*NAREZAK!$G46),"0")</f>
        <v>0</v>
      </c>
      <c r="AB46" s="71" t="str">
        <f aca="false">IF(NAREZAK!$M46=NAREZAK!$J$8,((NAREZAK!$F46+90)*NAREZAK!$G46),"0")</f>
        <v>0</v>
      </c>
      <c r="AC46" s="76" t="n">
        <f aca="false">SUM(Y46:AB46)/1000</f>
        <v>0</v>
      </c>
      <c r="AD46" s="71" t="str">
        <f aca="false">IF(NAREZAK!$J46=NAREZAK!$J$9,((NAREZAK!$E46+90)*NAREZAK!$G46),"0")</f>
        <v>0</v>
      </c>
      <c r="AE46" s="71" t="str">
        <f aca="false">IF(NAREZAK!$K46=NAREZAK!$J$9,((NAREZAK!$E46+90)*NAREZAK!$G46),"0")</f>
        <v>0</v>
      </c>
      <c r="AF46" s="71" t="str">
        <f aca="false">IF(NAREZAK!$L46=NAREZAK!$J$9,((NAREZAK!$F46+90)*NAREZAK!$G46),"0")</f>
        <v>0</v>
      </c>
      <c r="AG46" s="71" t="str">
        <f aca="false">IF(NAREZAK!$M46=NAREZAK!$J$9,((NAREZAK!$F46+90)*NAREZAK!$G46),"0")</f>
        <v>0</v>
      </c>
      <c r="AH46" s="76" t="n">
        <f aca="false">SUM(AD46:AG46)/1000</f>
        <v>0</v>
      </c>
      <c r="AI46" s="71" t="str">
        <f aca="false">IF(NAREZAK!$J46=NAREZAK!$J$10,((NAREZAK!$E46+90)*NAREZAK!$G46),"0")</f>
        <v>0</v>
      </c>
      <c r="AJ46" s="71" t="str">
        <f aca="false">IF(NAREZAK!$K46=NAREZAK!$J$10,((NAREZAK!$E46+90)*NAREZAK!$G46),"0")</f>
        <v>0</v>
      </c>
      <c r="AK46" s="71" t="str">
        <f aca="false">IF(NAREZAK!$L46=NAREZAK!$J$10,((NAREZAK!$F46+90)*NAREZAK!$G46),"0")</f>
        <v>0</v>
      </c>
      <c r="AL46" s="71" t="str">
        <f aca="false">IF(NAREZAK!$M46=NAREZAK!$J$10,((NAREZAK!$F46+90)*NAREZAK!$G46),"0")</f>
        <v>0</v>
      </c>
      <c r="AM46" s="76" t="n">
        <f aca="false">SUM(AI46:AL46)/1000</f>
        <v>0</v>
      </c>
      <c r="AN46" s="71" t="str">
        <f aca="false">IF(NAREZAK!$J46=NAREZAK!$J$11,((NAREZAK!$E46+90)*NAREZAK!$G46),"0")</f>
        <v>0</v>
      </c>
      <c r="AO46" s="71" t="str">
        <f aca="false">IF(NAREZAK!$K46=NAREZAK!$J$11,((NAREZAK!$E46+90)*NAREZAK!$G46),"0")</f>
        <v>0</v>
      </c>
      <c r="AP46" s="71" t="str">
        <f aca="false">IF(NAREZAK!$L46=NAREZAK!$J$11,((NAREZAK!$F46+90)*NAREZAK!$G46),"0")</f>
        <v>0</v>
      </c>
      <c r="AQ46" s="71" t="str">
        <f aca="false">IF(NAREZAK!$M46=NAREZAK!$J$11,((NAREZAK!$F46+90)*NAREZAK!$G46),"0")</f>
        <v>0</v>
      </c>
      <c r="AR46" s="76" t="n">
        <f aca="false">SUM(AN46:AQ46)/1000</f>
        <v>0</v>
      </c>
    </row>
    <row r="47" customFormat="false" ht="12.75" hidden="false" customHeight="false" outlineLevel="0" collapsed="false">
      <c r="A47" s="0" t="n">
        <f aca="false">NAREZAK!A47</f>
        <v>33</v>
      </c>
      <c r="B47" s="71" t="str">
        <f aca="false">IF(NAREZAK!$I47=NAREZAK!$C$5,(NAREZAK!$E47/1000*NAREZAK!$F47/1000)*NAREZAK!$G47,"0")</f>
        <v>0</v>
      </c>
      <c r="C47" s="71" t="str">
        <f aca="false">IF(NAREZAK!$I47=NAREZAK!$C$6,(NAREZAK!$E47/1000*NAREZAK!$F47/1000)*NAREZAK!$G47,"0")</f>
        <v>0</v>
      </c>
      <c r="D47" s="71" t="str">
        <f aca="false">IF(NAREZAK!$I47=NAREZAK!$C$7,(NAREZAK!$E47/1000*NAREZAK!$F47/1000)*NAREZAK!$G47,"0")</f>
        <v>0</v>
      </c>
      <c r="E47" s="71" t="str">
        <f aca="false">IF(NAREZAK!$I47=NAREZAK!$C$8,(NAREZAK!$E47/1000*NAREZAK!$F47/1000)*NAREZAK!$G47,"0")</f>
        <v>0</v>
      </c>
      <c r="F47" s="71" t="str">
        <f aca="false">IF(NAREZAK!$I47=NAREZAK!$C$9,(NAREZAK!$E47/1000*NAREZAK!$F47/1000)*NAREZAK!$G47,"0")</f>
        <v>0</v>
      </c>
      <c r="G47" s="71" t="str">
        <f aca="false">IF(NAREZAK!$I47=NAREZAK!$C$10,(NAREZAK!$E47/1000*NAREZAK!$F47/1000)*NAREZAK!$G47,"0")</f>
        <v>0</v>
      </c>
      <c r="H47" s="71" t="str">
        <f aca="false">IF(NAREZAK!$I47=NAREZAK!$C$11,(NAREZAK!$E47/1000*NAREZAK!$F47/1000)*NAREZAK!$G47,"0")</f>
        <v>0</v>
      </c>
      <c r="J47" s="71" t="str">
        <f aca="false">IF(NAREZAK!J47=NAREZAK!$J$5,((NAREZAK!$E47+90)*NAREZAK!$G47),"0")</f>
        <v>0</v>
      </c>
      <c r="K47" s="71" t="str">
        <f aca="false">IF(NAREZAK!$K47=NAREZAK!$J$5,((NAREZAK!$E47+90)*NAREZAK!$G47),"0")</f>
        <v>0</v>
      </c>
      <c r="L47" s="71" t="str">
        <f aca="false">IF(NAREZAK!$L47=NAREZAK!$J$5,((NAREZAK!$F47+90)*NAREZAK!$G47),"0")</f>
        <v>0</v>
      </c>
      <c r="M47" s="71" t="str">
        <f aca="false">IF(NAREZAK!$M47=NAREZAK!$J$5,((NAREZAK!$F47+90)*NAREZAK!$G47),"0")</f>
        <v>0</v>
      </c>
      <c r="N47" s="76" t="n">
        <f aca="false">SUM(J47:M47)/1000</f>
        <v>0</v>
      </c>
      <c r="O47" s="71" t="str">
        <f aca="false">IF(NAREZAK!$J47=NAREZAK!$J$6,((NAREZAK!$E47+90)*NAREZAK!$G47),"0")</f>
        <v>0</v>
      </c>
      <c r="P47" s="71" t="str">
        <f aca="false">IF(NAREZAK!$K47=NAREZAK!$J$6,((NAREZAK!$E47+90)*NAREZAK!$G47),"0")</f>
        <v>0</v>
      </c>
      <c r="Q47" s="71" t="str">
        <f aca="false">IF(NAREZAK!$L47=NAREZAK!$J$6,((NAREZAK!$F47+90)*NAREZAK!$G47),"0")</f>
        <v>0</v>
      </c>
      <c r="R47" s="71" t="str">
        <f aca="false">IF(NAREZAK!$M47=NAREZAK!$J$6,((NAREZAK!$F47+90)*NAREZAK!$G47),"0")</f>
        <v>0</v>
      </c>
      <c r="S47" s="76" t="n">
        <f aca="false">SUM(O47:R47)/1000</f>
        <v>0</v>
      </c>
      <c r="T47" s="71" t="str">
        <f aca="false">IF(NAREZAK!$J47=NAREZAK!$J$7,((NAREZAK!$E47+90)*NAREZAK!$G47),"0")</f>
        <v>0</v>
      </c>
      <c r="U47" s="71" t="str">
        <f aca="false">IF(NAREZAK!$K47=NAREZAK!$J$7,((NAREZAK!$E47+90)*NAREZAK!$G47),"0")</f>
        <v>0</v>
      </c>
      <c r="V47" s="71" t="str">
        <f aca="false">IF(NAREZAK!$L47=NAREZAK!$J$7,((NAREZAK!$F47+90)*NAREZAK!$G47),"0")</f>
        <v>0</v>
      </c>
      <c r="W47" s="71" t="str">
        <f aca="false">IF(NAREZAK!$M47=NAREZAK!$J$7,((NAREZAK!$F47+90)*NAREZAK!$G47),"0")</f>
        <v>0</v>
      </c>
      <c r="X47" s="76" t="n">
        <f aca="false">SUM(T47:W47)/1000</f>
        <v>0</v>
      </c>
      <c r="Y47" s="71" t="str">
        <f aca="false">IF(NAREZAK!$J47=NAREZAK!$J$8,((NAREZAK!$E47+90)*NAREZAK!$G47),"0")</f>
        <v>0</v>
      </c>
      <c r="Z47" s="71" t="str">
        <f aca="false">IF(NAREZAK!$K47=NAREZAK!$J$8,((NAREZAK!$E47+90)*NAREZAK!$G47),"0")</f>
        <v>0</v>
      </c>
      <c r="AA47" s="71" t="str">
        <f aca="false">IF(NAREZAK!$L47=NAREZAK!$J$8,((NAREZAK!$F47+90)*NAREZAK!$G47),"0")</f>
        <v>0</v>
      </c>
      <c r="AB47" s="71" t="str">
        <f aca="false">IF(NAREZAK!$M47=NAREZAK!$J$8,((NAREZAK!$F47+90)*NAREZAK!$G47),"0")</f>
        <v>0</v>
      </c>
      <c r="AC47" s="76" t="n">
        <f aca="false">SUM(Y47:AB47)/1000</f>
        <v>0</v>
      </c>
      <c r="AD47" s="71" t="str">
        <f aca="false">IF(NAREZAK!$J47=NAREZAK!$J$9,((NAREZAK!$E47+90)*NAREZAK!$G47),"0")</f>
        <v>0</v>
      </c>
      <c r="AE47" s="71" t="str">
        <f aca="false">IF(NAREZAK!$K47=NAREZAK!$J$9,((NAREZAK!$E47+90)*NAREZAK!$G47),"0")</f>
        <v>0</v>
      </c>
      <c r="AF47" s="71" t="str">
        <f aca="false">IF(NAREZAK!$L47=NAREZAK!$J$9,((NAREZAK!$F47+90)*NAREZAK!$G47),"0")</f>
        <v>0</v>
      </c>
      <c r="AG47" s="71" t="str">
        <f aca="false">IF(NAREZAK!$M47=NAREZAK!$J$9,((NAREZAK!$F47+90)*NAREZAK!$G47),"0")</f>
        <v>0</v>
      </c>
      <c r="AH47" s="76" t="n">
        <f aca="false">SUM(AD47:AG47)/1000</f>
        <v>0</v>
      </c>
      <c r="AI47" s="71" t="str">
        <f aca="false">IF(NAREZAK!$J47=NAREZAK!$J$10,((NAREZAK!$E47+90)*NAREZAK!$G47),"0")</f>
        <v>0</v>
      </c>
      <c r="AJ47" s="71" t="str">
        <f aca="false">IF(NAREZAK!$K47=NAREZAK!$J$10,((NAREZAK!$E47+90)*NAREZAK!$G47),"0")</f>
        <v>0</v>
      </c>
      <c r="AK47" s="71" t="str">
        <f aca="false">IF(NAREZAK!$L47=NAREZAK!$J$10,((NAREZAK!$F47+90)*NAREZAK!$G47),"0")</f>
        <v>0</v>
      </c>
      <c r="AL47" s="71" t="str">
        <f aca="false">IF(NAREZAK!$M47=NAREZAK!$J$10,((NAREZAK!$F47+90)*NAREZAK!$G47),"0")</f>
        <v>0</v>
      </c>
      <c r="AM47" s="76" t="n">
        <f aca="false">SUM(AI47:AL47)/1000</f>
        <v>0</v>
      </c>
      <c r="AN47" s="71" t="str">
        <f aca="false">IF(NAREZAK!$J47=NAREZAK!$J$11,((NAREZAK!$E47+90)*NAREZAK!$G47),"0")</f>
        <v>0</v>
      </c>
      <c r="AO47" s="71" t="str">
        <f aca="false">IF(NAREZAK!$K47=NAREZAK!$J$11,((NAREZAK!$E47+90)*NAREZAK!$G47),"0")</f>
        <v>0</v>
      </c>
      <c r="AP47" s="71" t="str">
        <f aca="false">IF(NAREZAK!$L47=NAREZAK!$J$11,((NAREZAK!$F47+90)*NAREZAK!$G47),"0")</f>
        <v>0</v>
      </c>
      <c r="AQ47" s="71" t="str">
        <f aca="false">IF(NAREZAK!$M47=NAREZAK!$J$11,((NAREZAK!$F47+90)*NAREZAK!$G47),"0")</f>
        <v>0</v>
      </c>
      <c r="AR47" s="76" t="n">
        <f aca="false">SUM(AN47:AQ47)/1000</f>
        <v>0</v>
      </c>
    </row>
    <row r="48" customFormat="false" ht="12.75" hidden="false" customHeight="false" outlineLevel="0" collapsed="false">
      <c r="A48" s="0" t="n">
        <f aca="false">NAREZAK!A48</f>
        <v>34</v>
      </c>
      <c r="B48" s="71" t="str">
        <f aca="false">IF(NAREZAK!$I48=NAREZAK!$C$5,(NAREZAK!$E48/1000*NAREZAK!$F48/1000)*NAREZAK!$G48,"0")</f>
        <v>0</v>
      </c>
      <c r="C48" s="71" t="str">
        <f aca="false">IF(NAREZAK!$I48=NAREZAK!$C$6,(NAREZAK!$E48/1000*NAREZAK!$F48/1000)*NAREZAK!$G48,"0")</f>
        <v>0</v>
      </c>
      <c r="D48" s="71" t="str">
        <f aca="false">IF(NAREZAK!$I48=NAREZAK!$C$7,(NAREZAK!$E48/1000*NAREZAK!$F48/1000)*NAREZAK!$G48,"0")</f>
        <v>0</v>
      </c>
      <c r="E48" s="71" t="str">
        <f aca="false">IF(NAREZAK!$I48=NAREZAK!$C$8,(NAREZAK!$E48/1000*NAREZAK!$F48/1000)*NAREZAK!$G48,"0")</f>
        <v>0</v>
      </c>
      <c r="F48" s="71" t="str">
        <f aca="false">IF(NAREZAK!$I48=NAREZAK!$C$9,(NAREZAK!$E48/1000*NAREZAK!$F48/1000)*NAREZAK!$G48,"0")</f>
        <v>0</v>
      </c>
      <c r="G48" s="71" t="str">
        <f aca="false">IF(NAREZAK!$I48=NAREZAK!$C$10,(NAREZAK!$E48/1000*NAREZAK!$F48/1000)*NAREZAK!$G48,"0")</f>
        <v>0</v>
      </c>
      <c r="H48" s="71" t="str">
        <f aca="false">IF(NAREZAK!$I48=NAREZAK!$C$11,(NAREZAK!$E48/1000*NAREZAK!$F48/1000)*NAREZAK!$G48,"0")</f>
        <v>0</v>
      </c>
      <c r="J48" s="71" t="str">
        <f aca="false">IF(NAREZAK!J48=NAREZAK!$J$5,((NAREZAK!$E48+90)*NAREZAK!$G48),"0")</f>
        <v>0</v>
      </c>
      <c r="K48" s="71" t="str">
        <f aca="false">IF(NAREZAK!$K48=NAREZAK!$J$5,((NAREZAK!$E48+90)*NAREZAK!$G48),"0")</f>
        <v>0</v>
      </c>
      <c r="L48" s="71" t="str">
        <f aca="false">IF(NAREZAK!$L48=NAREZAK!$J$5,((NAREZAK!$F48+90)*NAREZAK!$G48),"0")</f>
        <v>0</v>
      </c>
      <c r="M48" s="71" t="str">
        <f aca="false">IF(NAREZAK!$M48=NAREZAK!$J$5,((NAREZAK!$F48+90)*NAREZAK!$G48),"0")</f>
        <v>0</v>
      </c>
      <c r="N48" s="76" t="n">
        <f aca="false">SUM(J48:M48)/1000</f>
        <v>0</v>
      </c>
      <c r="O48" s="71" t="str">
        <f aca="false">IF(NAREZAK!$J48=NAREZAK!$J$6,((NAREZAK!$E48+90)*NAREZAK!$G48),"0")</f>
        <v>0</v>
      </c>
      <c r="P48" s="71" t="str">
        <f aca="false">IF(NAREZAK!$K48=NAREZAK!$J$6,((NAREZAK!$E48+90)*NAREZAK!$G48),"0")</f>
        <v>0</v>
      </c>
      <c r="Q48" s="71" t="str">
        <f aca="false">IF(NAREZAK!$L48=NAREZAK!$J$6,((NAREZAK!$F48+90)*NAREZAK!$G48),"0")</f>
        <v>0</v>
      </c>
      <c r="R48" s="71" t="str">
        <f aca="false">IF(NAREZAK!$M48=NAREZAK!$J$6,((NAREZAK!$F48+90)*NAREZAK!$G48),"0")</f>
        <v>0</v>
      </c>
      <c r="S48" s="76" t="n">
        <f aca="false">SUM(O48:R48)/1000</f>
        <v>0</v>
      </c>
      <c r="T48" s="71" t="str">
        <f aca="false">IF(NAREZAK!$J48=NAREZAK!$J$7,((NAREZAK!$E48+90)*NAREZAK!$G48),"0")</f>
        <v>0</v>
      </c>
      <c r="U48" s="71" t="str">
        <f aca="false">IF(NAREZAK!$K48=NAREZAK!$J$7,((NAREZAK!$E48+90)*NAREZAK!$G48),"0")</f>
        <v>0</v>
      </c>
      <c r="V48" s="71" t="str">
        <f aca="false">IF(NAREZAK!$L48=NAREZAK!$J$7,((NAREZAK!$F48+90)*NAREZAK!$G48),"0")</f>
        <v>0</v>
      </c>
      <c r="W48" s="71" t="str">
        <f aca="false">IF(NAREZAK!$M48=NAREZAK!$J$7,((NAREZAK!$F48+90)*NAREZAK!$G48),"0")</f>
        <v>0</v>
      </c>
      <c r="X48" s="76" t="n">
        <f aca="false">SUM(T48:W48)/1000</f>
        <v>0</v>
      </c>
      <c r="Y48" s="71" t="str">
        <f aca="false">IF(NAREZAK!$J48=NAREZAK!$J$8,((NAREZAK!$E48+90)*NAREZAK!$G48),"0")</f>
        <v>0</v>
      </c>
      <c r="Z48" s="71" t="str">
        <f aca="false">IF(NAREZAK!$K48=NAREZAK!$J$8,((NAREZAK!$E48+90)*NAREZAK!$G48),"0")</f>
        <v>0</v>
      </c>
      <c r="AA48" s="71" t="str">
        <f aca="false">IF(NAREZAK!$L48=NAREZAK!$J$8,((NAREZAK!$F48+90)*NAREZAK!$G48),"0")</f>
        <v>0</v>
      </c>
      <c r="AB48" s="71" t="str">
        <f aca="false">IF(NAREZAK!$M48=NAREZAK!$J$8,((NAREZAK!$F48+90)*NAREZAK!$G48),"0")</f>
        <v>0</v>
      </c>
      <c r="AC48" s="76" t="n">
        <f aca="false">SUM(Y48:AB48)/1000</f>
        <v>0</v>
      </c>
      <c r="AD48" s="71" t="str">
        <f aca="false">IF(NAREZAK!$J48=NAREZAK!$J$9,((NAREZAK!$E48+90)*NAREZAK!$G48),"0")</f>
        <v>0</v>
      </c>
      <c r="AE48" s="71" t="str">
        <f aca="false">IF(NAREZAK!$K48=NAREZAK!$J$9,((NAREZAK!$E48+90)*NAREZAK!$G48),"0")</f>
        <v>0</v>
      </c>
      <c r="AF48" s="71" t="str">
        <f aca="false">IF(NAREZAK!$L48=NAREZAK!$J$9,((NAREZAK!$F48+90)*NAREZAK!$G48),"0")</f>
        <v>0</v>
      </c>
      <c r="AG48" s="71" t="str">
        <f aca="false">IF(NAREZAK!$M48=NAREZAK!$J$9,((NAREZAK!$F48+90)*NAREZAK!$G48),"0")</f>
        <v>0</v>
      </c>
      <c r="AH48" s="76" t="n">
        <f aca="false">SUM(AD48:AG48)/1000</f>
        <v>0</v>
      </c>
      <c r="AI48" s="71" t="str">
        <f aca="false">IF(NAREZAK!$J48=NAREZAK!$J$10,((NAREZAK!$E48+90)*NAREZAK!$G48),"0")</f>
        <v>0</v>
      </c>
      <c r="AJ48" s="71" t="str">
        <f aca="false">IF(NAREZAK!$K48=NAREZAK!$J$10,((NAREZAK!$E48+90)*NAREZAK!$G48),"0")</f>
        <v>0</v>
      </c>
      <c r="AK48" s="71" t="str">
        <f aca="false">IF(NAREZAK!$L48=NAREZAK!$J$10,((NAREZAK!$F48+90)*NAREZAK!$G48),"0")</f>
        <v>0</v>
      </c>
      <c r="AL48" s="71" t="str">
        <f aca="false">IF(NAREZAK!$M48=NAREZAK!$J$10,((NAREZAK!$F48+90)*NAREZAK!$G48),"0")</f>
        <v>0</v>
      </c>
      <c r="AM48" s="76" t="n">
        <f aca="false">SUM(AI48:AL48)/1000</f>
        <v>0</v>
      </c>
      <c r="AN48" s="71" t="str">
        <f aca="false">IF(NAREZAK!$J48=NAREZAK!$J$11,((NAREZAK!$E48+90)*NAREZAK!$G48),"0")</f>
        <v>0</v>
      </c>
      <c r="AO48" s="71" t="str">
        <f aca="false">IF(NAREZAK!$K48=NAREZAK!$J$11,((NAREZAK!$E48+90)*NAREZAK!$G48),"0")</f>
        <v>0</v>
      </c>
      <c r="AP48" s="71" t="str">
        <f aca="false">IF(NAREZAK!$L48=NAREZAK!$J$11,((NAREZAK!$F48+90)*NAREZAK!$G48),"0")</f>
        <v>0</v>
      </c>
      <c r="AQ48" s="71" t="str">
        <f aca="false">IF(NAREZAK!$M48=NAREZAK!$J$11,((NAREZAK!$F48+90)*NAREZAK!$G48),"0")</f>
        <v>0</v>
      </c>
      <c r="AR48" s="76" t="n">
        <f aca="false">SUM(AN48:AQ48)/1000</f>
        <v>0</v>
      </c>
    </row>
    <row r="49" customFormat="false" ht="12.75" hidden="false" customHeight="false" outlineLevel="0" collapsed="false">
      <c r="A49" s="0" t="n">
        <f aca="false">NAREZAK!A49</f>
        <v>35</v>
      </c>
      <c r="B49" s="71" t="str">
        <f aca="false">IF(NAREZAK!$I49=NAREZAK!$C$5,(NAREZAK!$E49/1000*NAREZAK!$F49/1000)*NAREZAK!$G49,"0")</f>
        <v>0</v>
      </c>
      <c r="C49" s="71" t="str">
        <f aca="false">IF(NAREZAK!$I49=NAREZAK!$C$6,(NAREZAK!$E49/1000*NAREZAK!$F49/1000)*NAREZAK!$G49,"0")</f>
        <v>0</v>
      </c>
      <c r="D49" s="71" t="str">
        <f aca="false">IF(NAREZAK!$I49=NAREZAK!$C$7,(NAREZAK!$E49/1000*NAREZAK!$F49/1000)*NAREZAK!$G49,"0")</f>
        <v>0</v>
      </c>
      <c r="E49" s="71" t="str">
        <f aca="false">IF(NAREZAK!$I49=NAREZAK!$C$8,(NAREZAK!$E49/1000*NAREZAK!$F49/1000)*NAREZAK!$G49,"0")</f>
        <v>0</v>
      </c>
      <c r="F49" s="71" t="str">
        <f aca="false">IF(NAREZAK!$I49=NAREZAK!$C$9,(NAREZAK!$E49/1000*NAREZAK!$F49/1000)*NAREZAK!$G49,"0")</f>
        <v>0</v>
      </c>
      <c r="G49" s="71" t="str">
        <f aca="false">IF(NAREZAK!$I49=NAREZAK!$C$10,(NAREZAK!$E49/1000*NAREZAK!$F49/1000)*NAREZAK!$G49,"0")</f>
        <v>0</v>
      </c>
      <c r="H49" s="71" t="str">
        <f aca="false">IF(NAREZAK!$I49=NAREZAK!$C$11,(NAREZAK!$E49/1000*NAREZAK!$F49/1000)*NAREZAK!$G49,"0")</f>
        <v>0</v>
      </c>
      <c r="J49" s="71" t="str">
        <f aca="false">IF(NAREZAK!J49=NAREZAK!$J$5,((NAREZAK!$E49+90)*NAREZAK!$G49),"0")</f>
        <v>0</v>
      </c>
      <c r="K49" s="71" t="str">
        <f aca="false">IF(NAREZAK!$K49=NAREZAK!$J$5,((NAREZAK!$E49+90)*NAREZAK!$G49),"0")</f>
        <v>0</v>
      </c>
      <c r="L49" s="71" t="str">
        <f aca="false">IF(NAREZAK!$L49=NAREZAK!$J$5,((NAREZAK!$F49+90)*NAREZAK!$G49),"0")</f>
        <v>0</v>
      </c>
      <c r="M49" s="71" t="str">
        <f aca="false">IF(NAREZAK!$M49=NAREZAK!$J$5,((NAREZAK!$F49+90)*NAREZAK!$G49),"0")</f>
        <v>0</v>
      </c>
      <c r="N49" s="76" t="n">
        <f aca="false">SUM(J49:M49)/1000</f>
        <v>0</v>
      </c>
      <c r="O49" s="71" t="str">
        <f aca="false">IF(NAREZAK!$J49=NAREZAK!$J$6,((NAREZAK!$E49+90)*NAREZAK!$G49),"0")</f>
        <v>0</v>
      </c>
      <c r="P49" s="71" t="str">
        <f aca="false">IF(NAREZAK!$K49=NAREZAK!$J$6,((NAREZAK!$E49+90)*NAREZAK!$G49),"0")</f>
        <v>0</v>
      </c>
      <c r="Q49" s="71" t="str">
        <f aca="false">IF(NAREZAK!$L49=NAREZAK!$J$6,((NAREZAK!$F49+90)*NAREZAK!$G49),"0")</f>
        <v>0</v>
      </c>
      <c r="R49" s="71" t="str">
        <f aca="false">IF(NAREZAK!$M49=NAREZAK!$J$6,((NAREZAK!$F49+90)*NAREZAK!$G49),"0")</f>
        <v>0</v>
      </c>
      <c r="S49" s="76" t="n">
        <f aca="false">SUM(O49:R49)/1000</f>
        <v>0</v>
      </c>
      <c r="T49" s="71" t="str">
        <f aca="false">IF(NAREZAK!$J49=NAREZAK!$J$7,((NAREZAK!$E49+90)*NAREZAK!$G49),"0")</f>
        <v>0</v>
      </c>
      <c r="U49" s="71" t="str">
        <f aca="false">IF(NAREZAK!$K49=NAREZAK!$J$7,((NAREZAK!$E49+90)*NAREZAK!$G49),"0")</f>
        <v>0</v>
      </c>
      <c r="V49" s="71" t="str">
        <f aca="false">IF(NAREZAK!$L49=NAREZAK!$J$7,((NAREZAK!$F49+90)*NAREZAK!$G49),"0")</f>
        <v>0</v>
      </c>
      <c r="W49" s="71" t="str">
        <f aca="false">IF(NAREZAK!$M49=NAREZAK!$J$7,((NAREZAK!$F49+90)*NAREZAK!$G49),"0")</f>
        <v>0</v>
      </c>
      <c r="X49" s="76" t="n">
        <f aca="false">SUM(T49:W49)/1000</f>
        <v>0</v>
      </c>
      <c r="Y49" s="71" t="str">
        <f aca="false">IF(NAREZAK!$J49=NAREZAK!$J$8,((NAREZAK!$E49+90)*NAREZAK!$G49),"0")</f>
        <v>0</v>
      </c>
      <c r="Z49" s="71" t="str">
        <f aca="false">IF(NAREZAK!$K49=NAREZAK!$J$8,((NAREZAK!$E49+90)*NAREZAK!$G49),"0")</f>
        <v>0</v>
      </c>
      <c r="AA49" s="71" t="str">
        <f aca="false">IF(NAREZAK!$L49=NAREZAK!$J$8,((NAREZAK!$F49+90)*NAREZAK!$G49),"0")</f>
        <v>0</v>
      </c>
      <c r="AB49" s="71" t="str">
        <f aca="false">IF(NAREZAK!$M49=NAREZAK!$J$8,((NAREZAK!$F49+90)*NAREZAK!$G49),"0")</f>
        <v>0</v>
      </c>
      <c r="AC49" s="76" t="n">
        <f aca="false">SUM(Y49:AB49)/1000</f>
        <v>0</v>
      </c>
      <c r="AD49" s="71" t="str">
        <f aca="false">IF(NAREZAK!$J49=NAREZAK!$J$9,((NAREZAK!$E49+90)*NAREZAK!$G49),"0")</f>
        <v>0</v>
      </c>
      <c r="AE49" s="71" t="str">
        <f aca="false">IF(NAREZAK!$K49=NAREZAK!$J$9,((NAREZAK!$E49+90)*NAREZAK!$G49),"0")</f>
        <v>0</v>
      </c>
      <c r="AF49" s="71" t="str">
        <f aca="false">IF(NAREZAK!$L49=NAREZAK!$J$9,((NAREZAK!$F49+90)*NAREZAK!$G49),"0")</f>
        <v>0</v>
      </c>
      <c r="AG49" s="71" t="str">
        <f aca="false">IF(NAREZAK!$M49=NAREZAK!$J$9,((NAREZAK!$F49+90)*NAREZAK!$G49),"0")</f>
        <v>0</v>
      </c>
      <c r="AH49" s="76" t="n">
        <f aca="false">SUM(AD49:AG49)/1000</f>
        <v>0</v>
      </c>
      <c r="AI49" s="71" t="str">
        <f aca="false">IF(NAREZAK!$J49=NAREZAK!$J$10,((NAREZAK!$E49+90)*NAREZAK!$G49),"0")</f>
        <v>0</v>
      </c>
      <c r="AJ49" s="71" t="str">
        <f aca="false">IF(NAREZAK!$K49=NAREZAK!$J$10,((NAREZAK!$E49+90)*NAREZAK!$G49),"0")</f>
        <v>0</v>
      </c>
      <c r="AK49" s="71" t="str">
        <f aca="false">IF(NAREZAK!$L49=NAREZAK!$J$10,((NAREZAK!$F49+90)*NAREZAK!$G49),"0")</f>
        <v>0</v>
      </c>
      <c r="AL49" s="71" t="str">
        <f aca="false">IF(NAREZAK!$M49=NAREZAK!$J$10,((NAREZAK!$F49+90)*NAREZAK!$G49),"0")</f>
        <v>0</v>
      </c>
      <c r="AM49" s="76" t="n">
        <f aca="false">SUM(AI49:AL49)/1000</f>
        <v>0</v>
      </c>
      <c r="AN49" s="71" t="str">
        <f aca="false">IF(NAREZAK!$J49=NAREZAK!$J$11,((NAREZAK!$E49+90)*NAREZAK!$G49),"0")</f>
        <v>0</v>
      </c>
      <c r="AO49" s="71" t="str">
        <f aca="false">IF(NAREZAK!$K49=NAREZAK!$J$11,((NAREZAK!$E49+90)*NAREZAK!$G49),"0")</f>
        <v>0</v>
      </c>
      <c r="AP49" s="71" t="str">
        <f aca="false">IF(NAREZAK!$L49=NAREZAK!$J$11,((NAREZAK!$F49+90)*NAREZAK!$G49),"0")</f>
        <v>0</v>
      </c>
      <c r="AQ49" s="71" t="str">
        <f aca="false">IF(NAREZAK!$M49=NAREZAK!$J$11,((NAREZAK!$F49+90)*NAREZAK!$G49),"0")</f>
        <v>0</v>
      </c>
      <c r="AR49" s="76" t="n">
        <f aca="false">SUM(AN49:AQ49)/1000</f>
        <v>0</v>
      </c>
    </row>
    <row r="50" customFormat="false" ht="12.75" hidden="false" customHeight="false" outlineLevel="0" collapsed="false">
      <c r="A50" s="0" t="n">
        <f aca="false">NAREZAK!A50</f>
        <v>36</v>
      </c>
      <c r="B50" s="71" t="str">
        <f aca="false">IF(NAREZAK!$I50=NAREZAK!$C$5,(NAREZAK!$E50/1000*NAREZAK!$F50/1000)*NAREZAK!$G50,"0")</f>
        <v>0</v>
      </c>
      <c r="C50" s="71" t="str">
        <f aca="false">IF(NAREZAK!$I50=NAREZAK!$C$6,(NAREZAK!$E50/1000*NAREZAK!$F50/1000)*NAREZAK!$G50,"0")</f>
        <v>0</v>
      </c>
      <c r="D50" s="71" t="str">
        <f aca="false">IF(NAREZAK!$I50=NAREZAK!$C$7,(NAREZAK!$E50/1000*NAREZAK!$F50/1000)*NAREZAK!$G50,"0")</f>
        <v>0</v>
      </c>
      <c r="E50" s="71" t="str">
        <f aca="false">IF(NAREZAK!$I50=NAREZAK!$C$8,(NAREZAK!$E50/1000*NAREZAK!$F50/1000)*NAREZAK!$G50,"0")</f>
        <v>0</v>
      </c>
      <c r="F50" s="71" t="str">
        <f aca="false">IF(NAREZAK!$I50=NAREZAK!$C$9,(NAREZAK!$E50/1000*NAREZAK!$F50/1000)*NAREZAK!$G50,"0")</f>
        <v>0</v>
      </c>
      <c r="G50" s="71" t="str">
        <f aca="false">IF(NAREZAK!$I50=NAREZAK!$C$10,(NAREZAK!$E50/1000*NAREZAK!$F50/1000)*NAREZAK!$G50,"0")</f>
        <v>0</v>
      </c>
      <c r="H50" s="71" t="str">
        <f aca="false">IF(NAREZAK!$I50=NAREZAK!$C$11,(NAREZAK!$E50/1000*NAREZAK!$F50/1000)*NAREZAK!$G50,"0")</f>
        <v>0</v>
      </c>
      <c r="J50" s="71" t="str">
        <f aca="false">IF(NAREZAK!J50=NAREZAK!$J$5,((NAREZAK!$E50+90)*NAREZAK!$G50),"0")</f>
        <v>0</v>
      </c>
      <c r="K50" s="71" t="str">
        <f aca="false">IF(NAREZAK!$K50=NAREZAK!$J$5,((NAREZAK!$E50+90)*NAREZAK!$G50),"0")</f>
        <v>0</v>
      </c>
      <c r="L50" s="71" t="str">
        <f aca="false">IF(NAREZAK!$L50=NAREZAK!$J$5,((NAREZAK!$F50+90)*NAREZAK!$G50),"0")</f>
        <v>0</v>
      </c>
      <c r="M50" s="71" t="str">
        <f aca="false">IF(NAREZAK!$M50=NAREZAK!$J$5,((NAREZAK!$F50+90)*NAREZAK!$G50),"0")</f>
        <v>0</v>
      </c>
      <c r="N50" s="76" t="n">
        <f aca="false">SUM(J50:M50)/1000</f>
        <v>0</v>
      </c>
      <c r="O50" s="71" t="str">
        <f aca="false">IF(NAREZAK!$J50=NAREZAK!$J$6,((NAREZAK!$E50+90)*NAREZAK!$G50),"0")</f>
        <v>0</v>
      </c>
      <c r="P50" s="71" t="str">
        <f aca="false">IF(NAREZAK!$K50=NAREZAK!$J$6,((NAREZAK!$E50+90)*NAREZAK!$G50),"0")</f>
        <v>0</v>
      </c>
      <c r="Q50" s="71" t="str">
        <f aca="false">IF(NAREZAK!$L50=NAREZAK!$J$6,((NAREZAK!$F50+90)*NAREZAK!$G50),"0")</f>
        <v>0</v>
      </c>
      <c r="R50" s="71" t="str">
        <f aca="false">IF(NAREZAK!$M50=NAREZAK!$J$6,((NAREZAK!$F50+90)*NAREZAK!$G50),"0")</f>
        <v>0</v>
      </c>
      <c r="S50" s="76" t="n">
        <f aca="false">SUM(O50:R50)/1000</f>
        <v>0</v>
      </c>
      <c r="T50" s="71" t="str">
        <f aca="false">IF(NAREZAK!$J50=NAREZAK!$J$7,((NAREZAK!$E50+90)*NAREZAK!$G50),"0")</f>
        <v>0</v>
      </c>
      <c r="U50" s="71" t="str">
        <f aca="false">IF(NAREZAK!$K50=NAREZAK!$J$7,((NAREZAK!$E50+90)*NAREZAK!$G50),"0")</f>
        <v>0</v>
      </c>
      <c r="V50" s="71" t="str">
        <f aca="false">IF(NAREZAK!$L50=NAREZAK!$J$7,((NAREZAK!$F50+90)*NAREZAK!$G50),"0")</f>
        <v>0</v>
      </c>
      <c r="W50" s="71" t="str">
        <f aca="false">IF(NAREZAK!$M50=NAREZAK!$J$7,((NAREZAK!$F50+90)*NAREZAK!$G50),"0")</f>
        <v>0</v>
      </c>
      <c r="X50" s="76" t="n">
        <f aca="false">SUM(T50:W50)/1000</f>
        <v>0</v>
      </c>
      <c r="Y50" s="71" t="str">
        <f aca="false">IF(NAREZAK!$J50=NAREZAK!$J$8,((NAREZAK!$E50+90)*NAREZAK!$G50),"0")</f>
        <v>0</v>
      </c>
      <c r="Z50" s="71" t="str">
        <f aca="false">IF(NAREZAK!$K50=NAREZAK!$J$8,((NAREZAK!$E50+90)*NAREZAK!$G50),"0")</f>
        <v>0</v>
      </c>
      <c r="AA50" s="71" t="str">
        <f aca="false">IF(NAREZAK!$L50=NAREZAK!$J$8,((NAREZAK!$F50+90)*NAREZAK!$G50),"0")</f>
        <v>0</v>
      </c>
      <c r="AB50" s="71" t="str">
        <f aca="false">IF(NAREZAK!$M50=NAREZAK!$J$8,((NAREZAK!$F50+90)*NAREZAK!$G50),"0")</f>
        <v>0</v>
      </c>
      <c r="AC50" s="76" t="n">
        <f aca="false">SUM(Y50:AB50)/1000</f>
        <v>0</v>
      </c>
      <c r="AD50" s="71" t="str">
        <f aca="false">IF(NAREZAK!$J50=NAREZAK!$J$9,((NAREZAK!$E50+90)*NAREZAK!$G50),"0")</f>
        <v>0</v>
      </c>
      <c r="AE50" s="71" t="str">
        <f aca="false">IF(NAREZAK!$K50=NAREZAK!$J$9,((NAREZAK!$E50+90)*NAREZAK!$G50),"0")</f>
        <v>0</v>
      </c>
      <c r="AF50" s="71" t="str">
        <f aca="false">IF(NAREZAK!$L50=NAREZAK!$J$9,((NAREZAK!$F50+90)*NAREZAK!$G50),"0")</f>
        <v>0</v>
      </c>
      <c r="AG50" s="71" t="str">
        <f aca="false">IF(NAREZAK!$M50=NAREZAK!$J$9,((NAREZAK!$F50+90)*NAREZAK!$G50),"0")</f>
        <v>0</v>
      </c>
      <c r="AH50" s="76" t="n">
        <f aca="false">SUM(AD50:AG50)/1000</f>
        <v>0</v>
      </c>
      <c r="AI50" s="71" t="str">
        <f aca="false">IF(NAREZAK!$J50=NAREZAK!$J$10,((NAREZAK!$E50+90)*NAREZAK!$G50),"0")</f>
        <v>0</v>
      </c>
      <c r="AJ50" s="71" t="str">
        <f aca="false">IF(NAREZAK!$K50=NAREZAK!$J$10,((NAREZAK!$E50+90)*NAREZAK!$G50),"0")</f>
        <v>0</v>
      </c>
      <c r="AK50" s="71" t="str">
        <f aca="false">IF(NAREZAK!$L50=NAREZAK!$J$10,((NAREZAK!$F50+90)*NAREZAK!$G50),"0")</f>
        <v>0</v>
      </c>
      <c r="AL50" s="71" t="str">
        <f aca="false">IF(NAREZAK!$M50=NAREZAK!$J$10,((NAREZAK!$F50+90)*NAREZAK!$G50),"0")</f>
        <v>0</v>
      </c>
      <c r="AM50" s="76" t="n">
        <f aca="false">SUM(AI50:AL50)/1000</f>
        <v>0</v>
      </c>
      <c r="AN50" s="71" t="str">
        <f aca="false">IF(NAREZAK!$J50=NAREZAK!$J$11,((NAREZAK!$E50+90)*NAREZAK!$G50),"0")</f>
        <v>0</v>
      </c>
      <c r="AO50" s="71" t="str">
        <f aca="false">IF(NAREZAK!$K50=NAREZAK!$J$11,((NAREZAK!$E50+90)*NAREZAK!$G50),"0")</f>
        <v>0</v>
      </c>
      <c r="AP50" s="71" t="str">
        <f aca="false">IF(NAREZAK!$L50=NAREZAK!$J$11,((NAREZAK!$F50+90)*NAREZAK!$G50),"0")</f>
        <v>0</v>
      </c>
      <c r="AQ50" s="71" t="str">
        <f aca="false">IF(NAREZAK!$M50=NAREZAK!$J$11,((NAREZAK!$F50+90)*NAREZAK!$G50),"0")</f>
        <v>0</v>
      </c>
      <c r="AR50" s="76" t="n">
        <f aca="false">SUM(AN50:AQ50)/1000</f>
        <v>0</v>
      </c>
    </row>
    <row r="51" customFormat="false" ht="12.75" hidden="false" customHeight="false" outlineLevel="0" collapsed="false">
      <c r="A51" s="0" t="n">
        <f aca="false">NAREZAK!A51</f>
        <v>37</v>
      </c>
      <c r="B51" s="71" t="str">
        <f aca="false">IF(NAREZAK!$I51=NAREZAK!$C$5,(NAREZAK!$E51/1000*NAREZAK!$F51/1000)*NAREZAK!$G51,"0")</f>
        <v>0</v>
      </c>
      <c r="C51" s="71" t="str">
        <f aca="false">IF(NAREZAK!$I51=NAREZAK!$C$6,(NAREZAK!$E51/1000*NAREZAK!$F51/1000)*NAREZAK!$G51,"0")</f>
        <v>0</v>
      </c>
      <c r="D51" s="71" t="str">
        <f aca="false">IF(NAREZAK!$I51=NAREZAK!$C$7,(NAREZAK!$E51/1000*NAREZAK!$F51/1000)*NAREZAK!$G51,"0")</f>
        <v>0</v>
      </c>
      <c r="E51" s="71" t="str">
        <f aca="false">IF(NAREZAK!$I51=NAREZAK!$C$8,(NAREZAK!$E51/1000*NAREZAK!$F51/1000)*NAREZAK!$G51,"0")</f>
        <v>0</v>
      </c>
      <c r="F51" s="71" t="str">
        <f aca="false">IF(NAREZAK!$I51=NAREZAK!$C$9,(NAREZAK!$E51/1000*NAREZAK!$F51/1000)*NAREZAK!$G51,"0")</f>
        <v>0</v>
      </c>
      <c r="G51" s="71" t="str">
        <f aca="false">IF(NAREZAK!$I51=NAREZAK!$C$10,(NAREZAK!$E51/1000*NAREZAK!$F51/1000)*NAREZAK!$G51,"0")</f>
        <v>0</v>
      </c>
      <c r="H51" s="71" t="str">
        <f aca="false">IF(NAREZAK!$I51=NAREZAK!$C$11,(NAREZAK!$E51/1000*NAREZAK!$F51/1000)*NAREZAK!$G51,"0")</f>
        <v>0</v>
      </c>
      <c r="J51" s="71" t="str">
        <f aca="false">IF(NAREZAK!J51=NAREZAK!$J$5,((NAREZAK!$E51+90)*NAREZAK!$G51),"0")</f>
        <v>0</v>
      </c>
      <c r="K51" s="71" t="str">
        <f aca="false">IF(NAREZAK!$K51=NAREZAK!$J$5,((NAREZAK!$E51+90)*NAREZAK!$G51),"0")</f>
        <v>0</v>
      </c>
      <c r="L51" s="71" t="str">
        <f aca="false">IF(NAREZAK!$L51=NAREZAK!$J$5,((NAREZAK!$F51+90)*NAREZAK!$G51),"0")</f>
        <v>0</v>
      </c>
      <c r="M51" s="71" t="str">
        <f aca="false">IF(NAREZAK!$M51=NAREZAK!$J$5,((NAREZAK!$F51+90)*NAREZAK!$G51),"0")</f>
        <v>0</v>
      </c>
      <c r="N51" s="76" t="n">
        <f aca="false">SUM(J51:M51)/1000</f>
        <v>0</v>
      </c>
      <c r="O51" s="71" t="str">
        <f aca="false">IF(NAREZAK!$J51=NAREZAK!$J$6,((NAREZAK!$E51+90)*NAREZAK!$G51),"0")</f>
        <v>0</v>
      </c>
      <c r="P51" s="71" t="str">
        <f aca="false">IF(NAREZAK!$K51=NAREZAK!$J$6,((NAREZAK!$E51+90)*NAREZAK!$G51),"0")</f>
        <v>0</v>
      </c>
      <c r="Q51" s="71" t="str">
        <f aca="false">IF(NAREZAK!$L51=NAREZAK!$J$6,((NAREZAK!$F51+90)*NAREZAK!$G51),"0")</f>
        <v>0</v>
      </c>
      <c r="R51" s="71" t="str">
        <f aca="false">IF(NAREZAK!$M51=NAREZAK!$J$6,((NAREZAK!$F51+90)*NAREZAK!$G51),"0")</f>
        <v>0</v>
      </c>
      <c r="S51" s="76" t="n">
        <f aca="false">SUM(O51:R51)/1000</f>
        <v>0</v>
      </c>
      <c r="T51" s="71" t="str">
        <f aca="false">IF(NAREZAK!$J51=NAREZAK!$J$7,((NAREZAK!$E51+90)*NAREZAK!$G51),"0")</f>
        <v>0</v>
      </c>
      <c r="U51" s="71" t="str">
        <f aca="false">IF(NAREZAK!$K51=NAREZAK!$J$7,((NAREZAK!$E51+90)*NAREZAK!$G51),"0")</f>
        <v>0</v>
      </c>
      <c r="V51" s="71" t="str">
        <f aca="false">IF(NAREZAK!$L51=NAREZAK!$J$7,((NAREZAK!$F51+90)*NAREZAK!$G51),"0")</f>
        <v>0</v>
      </c>
      <c r="W51" s="71" t="str">
        <f aca="false">IF(NAREZAK!$M51=NAREZAK!$J$7,((NAREZAK!$F51+90)*NAREZAK!$G51),"0")</f>
        <v>0</v>
      </c>
      <c r="X51" s="76" t="n">
        <f aca="false">SUM(T51:W51)/1000</f>
        <v>0</v>
      </c>
      <c r="Y51" s="71" t="str">
        <f aca="false">IF(NAREZAK!$J51=NAREZAK!$J$8,((NAREZAK!$E51+90)*NAREZAK!$G51),"0")</f>
        <v>0</v>
      </c>
      <c r="Z51" s="71" t="str">
        <f aca="false">IF(NAREZAK!$K51=NAREZAK!$J$8,((NAREZAK!$E51+90)*NAREZAK!$G51),"0")</f>
        <v>0</v>
      </c>
      <c r="AA51" s="71" t="str">
        <f aca="false">IF(NAREZAK!$L51=NAREZAK!$J$8,((NAREZAK!$F51+90)*NAREZAK!$G51),"0")</f>
        <v>0</v>
      </c>
      <c r="AB51" s="71" t="str">
        <f aca="false">IF(NAREZAK!$M51=NAREZAK!$J$8,((NAREZAK!$F51+90)*NAREZAK!$G51),"0")</f>
        <v>0</v>
      </c>
      <c r="AC51" s="76" t="n">
        <f aca="false">SUM(Y51:AB51)/1000</f>
        <v>0</v>
      </c>
      <c r="AD51" s="71" t="str">
        <f aca="false">IF(NAREZAK!$J51=NAREZAK!$J$9,((NAREZAK!$E51+90)*NAREZAK!$G51),"0")</f>
        <v>0</v>
      </c>
      <c r="AE51" s="71" t="str">
        <f aca="false">IF(NAREZAK!$K51=NAREZAK!$J$9,((NAREZAK!$E51+90)*NAREZAK!$G51),"0")</f>
        <v>0</v>
      </c>
      <c r="AF51" s="71" t="str">
        <f aca="false">IF(NAREZAK!$L51=NAREZAK!$J$9,((NAREZAK!$F51+90)*NAREZAK!$G51),"0")</f>
        <v>0</v>
      </c>
      <c r="AG51" s="71" t="str">
        <f aca="false">IF(NAREZAK!$M51=NAREZAK!$J$9,((NAREZAK!$F51+90)*NAREZAK!$G51),"0")</f>
        <v>0</v>
      </c>
      <c r="AH51" s="76" t="n">
        <f aca="false">SUM(AD51:AG51)/1000</f>
        <v>0</v>
      </c>
      <c r="AI51" s="71" t="str">
        <f aca="false">IF(NAREZAK!$J51=NAREZAK!$J$10,((NAREZAK!$E51+90)*NAREZAK!$G51),"0")</f>
        <v>0</v>
      </c>
      <c r="AJ51" s="71" t="str">
        <f aca="false">IF(NAREZAK!$K51=NAREZAK!$J$10,((NAREZAK!$E51+90)*NAREZAK!$G51),"0")</f>
        <v>0</v>
      </c>
      <c r="AK51" s="71" t="str">
        <f aca="false">IF(NAREZAK!$L51=NAREZAK!$J$10,((NAREZAK!$F51+90)*NAREZAK!$G51),"0")</f>
        <v>0</v>
      </c>
      <c r="AL51" s="71" t="str">
        <f aca="false">IF(NAREZAK!$M51=NAREZAK!$J$10,((NAREZAK!$F51+90)*NAREZAK!$G51),"0")</f>
        <v>0</v>
      </c>
      <c r="AM51" s="76" t="n">
        <f aca="false">SUM(AI51:AL51)/1000</f>
        <v>0</v>
      </c>
      <c r="AN51" s="71" t="str">
        <f aca="false">IF(NAREZAK!$J51=NAREZAK!$J$11,((NAREZAK!$E51+90)*NAREZAK!$G51),"0")</f>
        <v>0</v>
      </c>
      <c r="AO51" s="71" t="str">
        <f aca="false">IF(NAREZAK!$K51=NAREZAK!$J$11,((NAREZAK!$E51+90)*NAREZAK!$G51),"0")</f>
        <v>0</v>
      </c>
      <c r="AP51" s="71" t="str">
        <f aca="false">IF(NAREZAK!$L51=NAREZAK!$J$11,((NAREZAK!$F51+90)*NAREZAK!$G51),"0")</f>
        <v>0</v>
      </c>
      <c r="AQ51" s="71" t="str">
        <f aca="false">IF(NAREZAK!$M51=NAREZAK!$J$11,((NAREZAK!$F51+90)*NAREZAK!$G51),"0")</f>
        <v>0</v>
      </c>
      <c r="AR51" s="76" t="n">
        <f aca="false">SUM(AN51:AQ51)/1000</f>
        <v>0</v>
      </c>
    </row>
    <row r="52" customFormat="false" ht="12.75" hidden="false" customHeight="false" outlineLevel="0" collapsed="false">
      <c r="A52" s="0" t="n">
        <f aca="false">NAREZAK!A52</f>
        <v>38</v>
      </c>
      <c r="B52" s="71" t="str">
        <f aca="false">IF(NAREZAK!$I52=NAREZAK!$C$5,(NAREZAK!$E52/1000*NAREZAK!$F52/1000)*NAREZAK!$G52,"0")</f>
        <v>0</v>
      </c>
      <c r="C52" s="71" t="str">
        <f aca="false">IF(NAREZAK!$I52=NAREZAK!$C$6,(NAREZAK!$E52/1000*NAREZAK!$F52/1000)*NAREZAK!$G52,"0")</f>
        <v>0</v>
      </c>
      <c r="D52" s="71" t="str">
        <f aca="false">IF(NAREZAK!$I52=NAREZAK!$C$7,(NAREZAK!$E52/1000*NAREZAK!$F52/1000)*NAREZAK!$G52,"0")</f>
        <v>0</v>
      </c>
      <c r="E52" s="71" t="str">
        <f aca="false">IF(NAREZAK!$I52=NAREZAK!$C$8,(NAREZAK!$E52/1000*NAREZAK!$F52/1000)*NAREZAK!$G52,"0")</f>
        <v>0</v>
      </c>
      <c r="F52" s="71" t="str">
        <f aca="false">IF(NAREZAK!$I52=NAREZAK!$C$9,(NAREZAK!$E52/1000*NAREZAK!$F52/1000)*NAREZAK!$G52,"0")</f>
        <v>0</v>
      </c>
      <c r="G52" s="71" t="str">
        <f aca="false">IF(NAREZAK!$I52=NAREZAK!$C$10,(NAREZAK!$E52/1000*NAREZAK!$F52/1000)*NAREZAK!$G52,"0")</f>
        <v>0</v>
      </c>
      <c r="H52" s="71" t="str">
        <f aca="false">IF(NAREZAK!$I52=NAREZAK!$C$11,(NAREZAK!$E52/1000*NAREZAK!$F52/1000)*NAREZAK!$G52,"0")</f>
        <v>0</v>
      </c>
      <c r="J52" s="71" t="str">
        <f aca="false">IF(NAREZAK!J52=NAREZAK!$J$5,((NAREZAK!$E52+90)*NAREZAK!$G52),"0")</f>
        <v>0</v>
      </c>
      <c r="K52" s="71" t="str">
        <f aca="false">IF(NAREZAK!$K52=NAREZAK!$J$5,((NAREZAK!$E52+90)*NAREZAK!$G52),"0")</f>
        <v>0</v>
      </c>
      <c r="L52" s="71" t="str">
        <f aca="false">IF(NAREZAK!$L52=NAREZAK!$J$5,((NAREZAK!$F52+90)*NAREZAK!$G52),"0")</f>
        <v>0</v>
      </c>
      <c r="M52" s="71" t="str">
        <f aca="false">IF(NAREZAK!$M52=NAREZAK!$J$5,((NAREZAK!$F52+90)*NAREZAK!$G52),"0")</f>
        <v>0</v>
      </c>
      <c r="N52" s="76" t="n">
        <f aca="false">SUM(J52:M52)/1000</f>
        <v>0</v>
      </c>
      <c r="O52" s="71" t="str">
        <f aca="false">IF(NAREZAK!$J52=NAREZAK!$J$6,((NAREZAK!$E52+90)*NAREZAK!$G52),"0")</f>
        <v>0</v>
      </c>
      <c r="P52" s="71" t="str">
        <f aca="false">IF(NAREZAK!$K52=NAREZAK!$J$6,((NAREZAK!$E52+90)*NAREZAK!$G52),"0")</f>
        <v>0</v>
      </c>
      <c r="Q52" s="71" t="str">
        <f aca="false">IF(NAREZAK!$L52=NAREZAK!$J$6,((NAREZAK!$F52+90)*NAREZAK!$G52),"0")</f>
        <v>0</v>
      </c>
      <c r="R52" s="71" t="str">
        <f aca="false">IF(NAREZAK!$M52=NAREZAK!$J$6,((NAREZAK!$F52+90)*NAREZAK!$G52),"0")</f>
        <v>0</v>
      </c>
      <c r="S52" s="76" t="n">
        <f aca="false">SUM(O52:R52)/1000</f>
        <v>0</v>
      </c>
      <c r="T52" s="71" t="str">
        <f aca="false">IF(NAREZAK!$J52=NAREZAK!$J$7,((NAREZAK!$E52+90)*NAREZAK!$G52),"0")</f>
        <v>0</v>
      </c>
      <c r="U52" s="71" t="str">
        <f aca="false">IF(NAREZAK!$K52=NAREZAK!$J$7,((NAREZAK!$E52+90)*NAREZAK!$G52),"0")</f>
        <v>0</v>
      </c>
      <c r="V52" s="71" t="str">
        <f aca="false">IF(NAREZAK!$L52=NAREZAK!$J$7,((NAREZAK!$F52+90)*NAREZAK!$G52),"0")</f>
        <v>0</v>
      </c>
      <c r="W52" s="71" t="str">
        <f aca="false">IF(NAREZAK!$M52=NAREZAK!$J$7,((NAREZAK!$F52+90)*NAREZAK!$G52),"0")</f>
        <v>0</v>
      </c>
      <c r="X52" s="76" t="n">
        <f aca="false">SUM(T52:W52)/1000</f>
        <v>0</v>
      </c>
      <c r="Y52" s="71" t="str">
        <f aca="false">IF(NAREZAK!$J52=NAREZAK!$J$8,((NAREZAK!$E52+90)*NAREZAK!$G52),"0")</f>
        <v>0</v>
      </c>
      <c r="Z52" s="71" t="str">
        <f aca="false">IF(NAREZAK!$K52=NAREZAK!$J$8,((NAREZAK!$E52+90)*NAREZAK!$G52),"0")</f>
        <v>0</v>
      </c>
      <c r="AA52" s="71" t="str">
        <f aca="false">IF(NAREZAK!$L52=NAREZAK!$J$8,((NAREZAK!$F52+90)*NAREZAK!$G52),"0")</f>
        <v>0</v>
      </c>
      <c r="AB52" s="71" t="str">
        <f aca="false">IF(NAREZAK!$M52=NAREZAK!$J$8,((NAREZAK!$F52+90)*NAREZAK!$G52),"0")</f>
        <v>0</v>
      </c>
      <c r="AC52" s="76" t="n">
        <f aca="false">SUM(Y52:AB52)/1000</f>
        <v>0</v>
      </c>
      <c r="AD52" s="71" t="str">
        <f aca="false">IF(NAREZAK!$J52=NAREZAK!$J$9,((NAREZAK!$E52+90)*NAREZAK!$G52),"0")</f>
        <v>0</v>
      </c>
      <c r="AE52" s="71" t="str">
        <f aca="false">IF(NAREZAK!$K52=NAREZAK!$J$9,((NAREZAK!$E52+90)*NAREZAK!$G52),"0")</f>
        <v>0</v>
      </c>
      <c r="AF52" s="71" t="str">
        <f aca="false">IF(NAREZAK!$L52=NAREZAK!$J$9,((NAREZAK!$F52+90)*NAREZAK!$G52),"0")</f>
        <v>0</v>
      </c>
      <c r="AG52" s="71" t="str">
        <f aca="false">IF(NAREZAK!$M52=NAREZAK!$J$9,((NAREZAK!$F52+90)*NAREZAK!$G52),"0")</f>
        <v>0</v>
      </c>
      <c r="AH52" s="76" t="n">
        <f aca="false">SUM(AD52:AG52)/1000</f>
        <v>0</v>
      </c>
      <c r="AI52" s="71" t="str">
        <f aca="false">IF(NAREZAK!$J52=NAREZAK!$J$10,((NAREZAK!$E52+90)*NAREZAK!$G52),"0")</f>
        <v>0</v>
      </c>
      <c r="AJ52" s="71" t="str">
        <f aca="false">IF(NAREZAK!$K52=NAREZAK!$J$10,((NAREZAK!$E52+90)*NAREZAK!$G52),"0")</f>
        <v>0</v>
      </c>
      <c r="AK52" s="71" t="str">
        <f aca="false">IF(NAREZAK!$L52=NAREZAK!$J$10,((NAREZAK!$F52+90)*NAREZAK!$G52),"0")</f>
        <v>0</v>
      </c>
      <c r="AL52" s="71" t="str">
        <f aca="false">IF(NAREZAK!$M52=NAREZAK!$J$10,((NAREZAK!$F52+90)*NAREZAK!$G52),"0")</f>
        <v>0</v>
      </c>
      <c r="AM52" s="76" t="n">
        <f aca="false">SUM(AI52:AL52)/1000</f>
        <v>0</v>
      </c>
      <c r="AN52" s="71" t="str">
        <f aca="false">IF(NAREZAK!$J52=NAREZAK!$J$11,((NAREZAK!$E52+90)*NAREZAK!$G52),"0")</f>
        <v>0</v>
      </c>
      <c r="AO52" s="71" t="str">
        <f aca="false">IF(NAREZAK!$K52=NAREZAK!$J$11,((NAREZAK!$E52+90)*NAREZAK!$G52),"0")</f>
        <v>0</v>
      </c>
      <c r="AP52" s="71" t="str">
        <f aca="false">IF(NAREZAK!$L52=NAREZAK!$J$11,((NAREZAK!$F52+90)*NAREZAK!$G52),"0")</f>
        <v>0</v>
      </c>
      <c r="AQ52" s="71" t="str">
        <f aca="false">IF(NAREZAK!$M52=NAREZAK!$J$11,((NAREZAK!$F52+90)*NAREZAK!$G52),"0")</f>
        <v>0</v>
      </c>
      <c r="AR52" s="76" t="n">
        <f aca="false">SUM(AN52:AQ52)/1000</f>
        <v>0</v>
      </c>
    </row>
    <row r="53" customFormat="false" ht="12.75" hidden="false" customHeight="false" outlineLevel="0" collapsed="false">
      <c r="A53" s="0" t="n">
        <f aca="false">NAREZAK!A53</f>
        <v>39</v>
      </c>
      <c r="B53" s="71" t="str">
        <f aca="false">IF(NAREZAK!$I53=NAREZAK!$C$5,(NAREZAK!$E53/1000*NAREZAK!$F53/1000)*NAREZAK!$G53,"0")</f>
        <v>0</v>
      </c>
      <c r="C53" s="71" t="str">
        <f aca="false">IF(NAREZAK!$I53=NAREZAK!$C$6,(NAREZAK!$E53/1000*NAREZAK!$F53/1000)*NAREZAK!$G53,"0")</f>
        <v>0</v>
      </c>
      <c r="D53" s="71" t="str">
        <f aca="false">IF(NAREZAK!$I53=NAREZAK!$C$7,(NAREZAK!$E53/1000*NAREZAK!$F53/1000)*NAREZAK!$G53,"0")</f>
        <v>0</v>
      </c>
      <c r="E53" s="71" t="str">
        <f aca="false">IF(NAREZAK!$I53=NAREZAK!$C$8,(NAREZAK!$E53/1000*NAREZAK!$F53/1000)*NAREZAK!$G53,"0")</f>
        <v>0</v>
      </c>
      <c r="F53" s="71" t="str">
        <f aca="false">IF(NAREZAK!$I53=NAREZAK!$C$9,(NAREZAK!$E53/1000*NAREZAK!$F53/1000)*NAREZAK!$G53,"0")</f>
        <v>0</v>
      </c>
      <c r="G53" s="71" t="str">
        <f aca="false">IF(NAREZAK!$I53=NAREZAK!$C$10,(NAREZAK!$E53/1000*NAREZAK!$F53/1000)*NAREZAK!$G53,"0")</f>
        <v>0</v>
      </c>
      <c r="H53" s="71" t="str">
        <f aca="false">IF(NAREZAK!$I53=NAREZAK!$C$11,(NAREZAK!$E53/1000*NAREZAK!$F53/1000)*NAREZAK!$G53,"0")</f>
        <v>0</v>
      </c>
      <c r="J53" s="71" t="str">
        <f aca="false">IF(NAREZAK!J53=NAREZAK!$J$5,((NAREZAK!$E53+90)*NAREZAK!$G53),"0")</f>
        <v>0</v>
      </c>
      <c r="K53" s="71" t="str">
        <f aca="false">IF(NAREZAK!$K53=NAREZAK!$J$5,((NAREZAK!$E53+90)*NAREZAK!$G53),"0")</f>
        <v>0</v>
      </c>
      <c r="L53" s="71" t="str">
        <f aca="false">IF(NAREZAK!$L53=NAREZAK!$J$5,((NAREZAK!$F53+90)*NAREZAK!$G53),"0")</f>
        <v>0</v>
      </c>
      <c r="M53" s="71" t="str">
        <f aca="false">IF(NAREZAK!$M53=NAREZAK!$J$5,((NAREZAK!$F53+90)*NAREZAK!$G53),"0")</f>
        <v>0</v>
      </c>
      <c r="N53" s="76" t="n">
        <f aca="false">SUM(J53:M53)/1000</f>
        <v>0</v>
      </c>
      <c r="O53" s="71" t="str">
        <f aca="false">IF(NAREZAK!$J53=NAREZAK!$J$6,((NAREZAK!$E53+90)*NAREZAK!$G53),"0")</f>
        <v>0</v>
      </c>
      <c r="P53" s="71" t="str">
        <f aca="false">IF(NAREZAK!$K53=NAREZAK!$J$6,((NAREZAK!$E53+90)*NAREZAK!$G53),"0")</f>
        <v>0</v>
      </c>
      <c r="Q53" s="71" t="str">
        <f aca="false">IF(NAREZAK!$L53=NAREZAK!$J$6,((NAREZAK!$F53+90)*NAREZAK!$G53),"0")</f>
        <v>0</v>
      </c>
      <c r="R53" s="71" t="str">
        <f aca="false">IF(NAREZAK!$M53=NAREZAK!$J$6,((NAREZAK!$F53+90)*NAREZAK!$G53),"0")</f>
        <v>0</v>
      </c>
      <c r="S53" s="76" t="n">
        <f aca="false">SUM(O53:R53)/1000</f>
        <v>0</v>
      </c>
      <c r="T53" s="71" t="str">
        <f aca="false">IF(NAREZAK!$J53=NAREZAK!$J$7,((NAREZAK!$E53+90)*NAREZAK!$G53),"0")</f>
        <v>0</v>
      </c>
      <c r="U53" s="71" t="str">
        <f aca="false">IF(NAREZAK!$K53=NAREZAK!$J$7,((NAREZAK!$E53+90)*NAREZAK!$G53),"0")</f>
        <v>0</v>
      </c>
      <c r="V53" s="71" t="str">
        <f aca="false">IF(NAREZAK!$L53=NAREZAK!$J$7,((NAREZAK!$F53+90)*NAREZAK!$G53),"0")</f>
        <v>0</v>
      </c>
      <c r="W53" s="71" t="str">
        <f aca="false">IF(NAREZAK!$M53=NAREZAK!$J$7,((NAREZAK!$F53+90)*NAREZAK!$G53),"0")</f>
        <v>0</v>
      </c>
      <c r="X53" s="76" t="n">
        <f aca="false">SUM(T53:W53)/1000</f>
        <v>0</v>
      </c>
      <c r="Y53" s="71" t="str">
        <f aca="false">IF(NAREZAK!$J53=NAREZAK!$J$8,((NAREZAK!$E53+90)*NAREZAK!$G53),"0")</f>
        <v>0</v>
      </c>
      <c r="Z53" s="71" t="str">
        <f aca="false">IF(NAREZAK!$K53=NAREZAK!$J$8,((NAREZAK!$E53+90)*NAREZAK!$G53),"0")</f>
        <v>0</v>
      </c>
      <c r="AA53" s="71" t="str">
        <f aca="false">IF(NAREZAK!$L53=NAREZAK!$J$8,((NAREZAK!$F53+90)*NAREZAK!$G53),"0")</f>
        <v>0</v>
      </c>
      <c r="AB53" s="71" t="str">
        <f aca="false">IF(NAREZAK!$M53=NAREZAK!$J$8,((NAREZAK!$F53+90)*NAREZAK!$G53),"0")</f>
        <v>0</v>
      </c>
      <c r="AC53" s="76" t="n">
        <f aca="false">SUM(Y53:AB53)/1000</f>
        <v>0</v>
      </c>
      <c r="AD53" s="71" t="str">
        <f aca="false">IF(NAREZAK!$J53=NAREZAK!$J$9,((NAREZAK!$E53+90)*NAREZAK!$G53),"0")</f>
        <v>0</v>
      </c>
      <c r="AE53" s="71" t="str">
        <f aca="false">IF(NAREZAK!$K53=NAREZAK!$J$9,((NAREZAK!$E53+90)*NAREZAK!$G53),"0")</f>
        <v>0</v>
      </c>
      <c r="AF53" s="71" t="str">
        <f aca="false">IF(NAREZAK!$L53=NAREZAK!$J$9,((NAREZAK!$F53+90)*NAREZAK!$G53),"0")</f>
        <v>0</v>
      </c>
      <c r="AG53" s="71" t="str">
        <f aca="false">IF(NAREZAK!$M53=NAREZAK!$J$9,((NAREZAK!$F53+90)*NAREZAK!$G53),"0")</f>
        <v>0</v>
      </c>
      <c r="AH53" s="76" t="n">
        <f aca="false">SUM(AD53:AG53)/1000</f>
        <v>0</v>
      </c>
      <c r="AI53" s="71" t="str">
        <f aca="false">IF(NAREZAK!$J53=NAREZAK!$J$10,((NAREZAK!$E53+90)*NAREZAK!$G53),"0")</f>
        <v>0</v>
      </c>
      <c r="AJ53" s="71" t="str">
        <f aca="false">IF(NAREZAK!$K53=NAREZAK!$J$10,((NAREZAK!$E53+90)*NAREZAK!$G53),"0")</f>
        <v>0</v>
      </c>
      <c r="AK53" s="71" t="str">
        <f aca="false">IF(NAREZAK!$L53=NAREZAK!$J$10,((NAREZAK!$F53+90)*NAREZAK!$G53),"0")</f>
        <v>0</v>
      </c>
      <c r="AL53" s="71" t="str">
        <f aca="false">IF(NAREZAK!$M53=NAREZAK!$J$10,((NAREZAK!$F53+90)*NAREZAK!$G53),"0")</f>
        <v>0</v>
      </c>
      <c r="AM53" s="76" t="n">
        <f aca="false">SUM(AI53:AL53)/1000</f>
        <v>0</v>
      </c>
      <c r="AN53" s="71" t="str">
        <f aca="false">IF(NAREZAK!$J53=NAREZAK!$J$11,((NAREZAK!$E53+90)*NAREZAK!$G53),"0")</f>
        <v>0</v>
      </c>
      <c r="AO53" s="71" t="str">
        <f aca="false">IF(NAREZAK!$K53=NAREZAK!$J$11,((NAREZAK!$E53+90)*NAREZAK!$G53),"0")</f>
        <v>0</v>
      </c>
      <c r="AP53" s="71" t="str">
        <f aca="false">IF(NAREZAK!$L53=NAREZAK!$J$11,((NAREZAK!$F53+90)*NAREZAK!$G53),"0")</f>
        <v>0</v>
      </c>
      <c r="AQ53" s="71" t="str">
        <f aca="false">IF(NAREZAK!$M53=NAREZAK!$J$11,((NAREZAK!$F53+90)*NAREZAK!$G53),"0")</f>
        <v>0</v>
      </c>
      <c r="AR53" s="76" t="n">
        <f aca="false">SUM(AN53:AQ53)/1000</f>
        <v>0</v>
      </c>
    </row>
    <row r="54" customFormat="false" ht="12.75" hidden="false" customHeight="false" outlineLevel="0" collapsed="false">
      <c r="A54" s="0" t="n">
        <f aca="false">NAREZAK!A54</f>
        <v>40</v>
      </c>
      <c r="B54" s="71" t="str">
        <f aca="false">IF(NAREZAK!$I54=NAREZAK!$C$5,(NAREZAK!$E54/1000*NAREZAK!$F54/1000)*NAREZAK!$G54,"0")</f>
        <v>0</v>
      </c>
      <c r="C54" s="71" t="str">
        <f aca="false">IF(NAREZAK!$I54=NAREZAK!$C$6,(NAREZAK!$E54/1000*NAREZAK!$F54/1000)*NAREZAK!$G54,"0")</f>
        <v>0</v>
      </c>
      <c r="D54" s="71" t="str">
        <f aca="false">IF(NAREZAK!$I54=NAREZAK!$C$7,(NAREZAK!$E54/1000*NAREZAK!$F54/1000)*NAREZAK!$G54,"0")</f>
        <v>0</v>
      </c>
      <c r="E54" s="71" t="str">
        <f aca="false">IF(NAREZAK!$I54=NAREZAK!$C$8,(NAREZAK!$E54/1000*NAREZAK!$F54/1000)*NAREZAK!$G54,"0")</f>
        <v>0</v>
      </c>
      <c r="F54" s="71" t="str">
        <f aca="false">IF(NAREZAK!$I54=NAREZAK!$C$9,(NAREZAK!$E54/1000*NAREZAK!$F54/1000)*NAREZAK!$G54,"0")</f>
        <v>0</v>
      </c>
      <c r="G54" s="71" t="str">
        <f aca="false">IF(NAREZAK!$I54=NAREZAK!$C$10,(NAREZAK!$E54/1000*NAREZAK!$F54/1000)*NAREZAK!$G54,"0")</f>
        <v>0</v>
      </c>
      <c r="H54" s="71" t="str">
        <f aca="false">IF(NAREZAK!$I54=NAREZAK!$C$11,(NAREZAK!$E54/1000*NAREZAK!$F54/1000)*NAREZAK!$G54,"0")</f>
        <v>0</v>
      </c>
      <c r="J54" s="71" t="str">
        <f aca="false">IF(NAREZAK!J54=NAREZAK!$J$5,((NAREZAK!$E54+90)*NAREZAK!$G54),"0")</f>
        <v>0</v>
      </c>
      <c r="K54" s="71" t="str">
        <f aca="false">IF(NAREZAK!$K54=NAREZAK!$J$5,((NAREZAK!$E54+90)*NAREZAK!$G54),"0")</f>
        <v>0</v>
      </c>
      <c r="L54" s="71" t="str">
        <f aca="false">IF(NAREZAK!$L54=NAREZAK!$J$5,((NAREZAK!$F54+90)*NAREZAK!$G54),"0")</f>
        <v>0</v>
      </c>
      <c r="M54" s="71" t="str">
        <f aca="false">IF(NAREZAK!$M54=NAREZAK!$J$5,((NAREZAK!$F54+90)*NAREZAK!$G54),"0")</f>
        <v>0</v>
      </c>
      <c r="N54" s="76" t="n">
        <f aca="false">SUM(J54:M54)/1000</f>
        <v>0</v>
      </c>
      <c r="O54" s="71" t="str">
        <f aca="false">IF(NAREZAK!$J54=NAREZAK!$J$6,((NAREZAK!$E54+90)*NAREZAK!$G54),"0")</f>
        <v>0</v>
      </c>
      <c r="P54" s="71" t="str">
        <f aca="false">IF(NAREZAK!$K54=NAREZAK!$J$6,((NAREZAK!$E54+90)*NAREZAK!$G54),"0")</f>
        <v>0</v>
      </c>
      <c r="Q54" s="71" t="str">
        <f aca="false">IF(NAREZAK!$L54=NAREZAK!$J$6,((NAREZAK!$F54+90)*NAREZAK!$G54),"0")</f>
        <v>0</v>
      </c>
      <c r="R54" s="71" t="str">
        <f aca="false">IF(NAREZAK!$M54=NAREZAK!$J$6,((NAREZAK!$F54+90)*NAREZAK!$G54),"0")</f>
        <v>0</v>
      </c>
      <c r="S54" s="76" t="n">
        <f aca="false">SUM(O54:R54)/1000</f>
        <v>0</v>
      </c>
      <c r="T54" s="71" t="str">
        <f aca="false">IF(NAREZAK!$J54=NAREZAK!$J$7,((NAREZAK!$E54+90)*NAREZAK!$G54),"0")</f>
        <v>0</v>
      </c>
      <c r="U54" s="71" t="str">
        <f aca="false">IF(NAREZAK!$K54=NAREZAK!$J$7,((NAREZAK!$E54+90)*NAREZAK!$G54),"0")</f>
        <v>0</v>
      </c>
      <c r="V54" s="71" t="str">
        <f aca="false">IF(NAREZAK!$L54=NAREZAK!$J$7,((NAREZAK!$F54+90)*NAREZAK!$G54),"0")</f>
        <v>0</v>
      </c>
      <c r="W54" s="71" t="str">
        <f aca="false">IF(NAREZAK!$M54=NAREZAK!$J$7,((NAREZAK!$F54+90)*NAREZAK!$G54),"0")</f>
        <v>0</v>
      </c>
      <c r="X54" s="76" t="n">
        <f aca="false">SUM(T54:W54)/1000</f>
        <v>0</v>
      </c>
      <c r="Y54" s="71" t="str">
        <f aca="false">IF(NAREZAK!$J54=NAREZAK!$J$8,((NAREZAK!$E54+90)*NAREZAK!$G54),"0")</f>
        <v>0</v>
      </c>
      <c r="Z54" s="71" t="str">
        <f aca="false">IF(NAREZAK!$K54=NAREZAK!$J$8,((NAREZAK!$E54+90)*NAREZAK!$G54),"0")</f>
        <v>0</v>
      </c>
      <c r="AA54" s="71" t="str">
        <f aca="false">IF(NAREZAK!$L54=NAREZAK!$J$8,((NAREZAK!$F54+90)*NAREZAK!$G54),"0")</f>
        <v>0</v>
      </c>
      <c r="AB54" s="71" t="str">
        <f aca="false">IF(NAREZAK!$M54=NAREZAK!$J$8,((NAREZAK!$F54+90)*NAREZAK!$G54),"0")</f>
        <v>0</v>
      </c>
      <c r="AC54" s="76" t="n">
        <f aca="false">SUM(Y54:AB54)/1000</f>
        <v>0</v>
      </c>
      <c r="AD54" s="71" t="str">
        <f aca="false">IF(NAREZAK!$J54=NAREZAK!$J$9,((NAREZAK!$E54+90)*NAREZAK!$G54),"0")</f>
        <v>0</v>
      </c>
      <c r="AE54" s="71" t="str">
        <f aca="false">IF(NAREZAK!$K54=NAREZAK!$J$9,((NAREZAK!$E54+90)*NAREZAK!$G54),"0")</f>
        <v>0</v>
      </c>
      <c r="AF54" s="71" t="str">
        <f aca="false">IF(NAREZAK!$L54=NAREZAK!$J$9,((NAREZAK!$F54+90)*NAREZAK!$G54),"0")</f>
        <v>0</v>
      </c>
      <c r="AG54" s="71" t="str">
        <f aca="false">IF(NAREZAK!$M54=NAREZAK!$J$9,((NAREZAK!$F54+90)*NAREZAK!$G54),"0")</f>
        <v>0</v>
      </c>
      <c r="AH54" s="76" t="n">
        <f aca="false">SUM(AD54:AG54)/1000</f>
        <v>0</v>
      </c>
      <c r="AI54" s="71" t="str">
        <f aca="false">IF(NAREZAK!$J54=NAREZAK!$J$10,((NAREZAK!$E54+90)*NAREZAK!$G54),"0")</f>
        <v>0</v>
      </c>
      <c r="AJ54" s="71" t="str">
        <f aca="false">IF(NAREZAK!$K54=NAREZAK!$J$10,((NAREZAK!$E54+90)*NAREZAK!$G54),"0")</f>
        <v>0</v>
      </c>
      <c r="AK54" s="71" t="str">
        <f aca="false">IF(NAREZAK!$L54=NAREZAK!$J$10,((NAREZAK!$F54+90)*NAREZAK!$G54),"0")</f>
        <v>0</v>
      </c>
      <c r="AL54" s="71" t="str">
        <f aca="false">IF(NAREZAK!$M54=NAREZAK!$J$10,((NAREZAK!$F54+90)*NAREZAK!$G54),"0")</f>
        <v>0</v>
      </c>
      <c r="AM54" s="76" t="n">
        <f aca="false">SUM(AI54:AL54)/1000</f>
        <v>0</v>
      </c>
      <c r="AN54" s="71" t="str">
        <f aca="false">IF(NAREZAK!$J54=NAREZAK!$J$11,((NAREZAK!$E54+90)*NAREZAK!$G54),"0")</f>
        <v>0</v>
      </c>
      <c r="AO54" s="71" t="str">
        <f aca="false">IF(NAREZAK!$K54=NAREZAK!$J$11,((NAREZAK!$E54+90)*NAREZAK!$G54),"0")</f>
        <v>0</v>
      </c>
      <c r="AP54" s="71" t="str">
        <f aca="false">IF(NAREZAK!$L54=NAREZAK!$J$11,((NAREZAK!$F54+90)*NAREZAK!$G54),"0")</f>
        <v>0</v>
      </c>
      <c r="AQ54" s="71" t="str">
        <f aca="false">IF(NAREZAK!$M54=NAREZAK!$J$11,((NAREZAK!$F54+90)*NAREZAK!$G54),"0")</f>
        <v>0</v>
      </c>
      <c r="AR54" s="76" t="n">
        <f aca="false">SUM(AN54:AQ54)/1000</f>
        <v>0</v>
      </c>
    </row>
    <row r="55" customFormat="false" ht="12.75" hidden="false" customHeight="false" outlineLevel="0" collapsed="false">
      <c r="A55" s="0" t="n">
        <f aca="false">NAREZAK!A55</f>
        <v>41</v>
      </c>
      <c r="B55" s="71" t="str">
        <f aca="false">IF(NAREZAK!$I55=NAREZAK!$C$5,(NAREZAK!$E55/1000*NAREZAK!$F55/1000)*NAREZAK!$G55,"0")</f>
        <v>0</v>
      </c>
      <c r="C55" s="71" t="str">
        <f aca="false">IF(NAREZAK!$I55=NAREZAK!$C$6,(NAREZAK!$E55/1000*NAREZAK!$F55/1000)*NAREZAK!$G55,"0")</f>
        <v>0</v>
      </c>
      <c r="D55" s="71" t="str">
        <f aca="false">IF(NAREZAK!$I55=NAREZAK!$C$7,(NAREZAK!$E55/1000*NAREZAK!$F55/1000)*NAREZAK!$G55,"0")</f>
        <v>0</v>
      </c>
      <c r="E55" s="71" t="str">
        <f aca="false">IF(NAREZAK!$I55=NAREZAK!$C$8,(NAREZAK!$E55/1000*NAREZAK!$F55/1000)*NAREZAK!$G55,"0")</f>
        <v>0</v>
      </c>
      <c r="F55" s="71" t="str">
        <f aca="false">IF(NAREZAK!$I55=NAREZAK!$C$9,(NAREZAK!$E55/1000*NAREZAK!$F55/1000)*NAREZAK!$G55,"0")</f>
        <v>0</v>
      </c>
      <c r="G55" s="71" t="str">
        <f aca="false">IF(NAREZAK!$I55=NAREZAK!$C$10,(NAREZAK!$E55/1000*NAREZAK!$F55/1000)*NAREZAK!$G55,"0")</f>
        <v>0</v>
      </c>
      <c r="H55" s="71" t="str">
        <f aca="false">IF(NAREZAK!$I55=NAREZAK!$C$11,(NAREZAK!$E55/1000*NAREZAK!$F55/1000)*NAREZAK!$G55,"0")</f>
        <v>0</v>
      </c>
      <c r="J55" s="71" t="str">
        <f aca="false">IF(NAREZAK!J55=NAREZAK!$J$5,((NAREZAK!$E55+90)*NAREZAK!$G55),"0")</f>
        <v>0</v>
      </c>
      <c r="K55" s="71" t="str">
        <f aca="false">IF(NAREZAK!$K55=NAREZAK!$J$5,((NAREZAK!$E55+90)*NAREZAK!$G55),"0")</f>
        <v>0</v>
      </c>
      <c r="L55" s="71" t="str">
        <f aca="false">IF(NAREZAK!$L55=NAREZAK!$J$5,((NAREZAK!$F55+90)*NAREZAK!$G55),"0")</f>
        <v>0</v>
      </c>
      <c r="M55" s="71" t="str">
        <f aca="false">IF(NAREZAK!$M55=NAREZAK!$J$5,((NAREZAK!$F55+90)*NAREZAK!$G55),"0")</f>
        <v>0</v>
      </c>
      <c r="N55" s="76" t="n">
        <f aca="false">SUM(J55:M55)/1000</f>
        <v>0</v>
      </c>
      <c r="O55" s="71" t="str">
        <f aca="false">IF(NAREZAK!$J55=NAREZAK!$J$6,((NAREZAK!$E55+90)*NAREZAK!$G55),"0")</f>
        <v>0</v>
      </c>
      <c r="P55" s="71" t="str">
        <f aca="false">IF(NAREZAK!$K55=NAREZAK!$J$6,((NAREZAK!$E55+90)*NAREZAK!$G55),"0")</f>
        <v>0</v>
      </c>
      <c r="Q55" s="71" t="str">
        <f aca="false">IF(NAREZAK!$L55=NAREZAK!$J$6,((NAREZAK!$F55+90)*NAREZAK!$G55),"0")</f>
        <v>0</v>
      </c>
      <c r="R55" s="71" t="str">
        <f aca="false">IF(NAREZAK!$M55=NAREZAK!$J$6,((NAREZAK!$F55+90)*NAREZAK!$G55),"0")</f>
        <v>0</v>
      </c>
      <c r="S55" s="76" t="n">
        <f aca="false">SUM(O55:R55)/1000</f>
        <v>0</v>
      </c>
      <c r="T55" s="71" t="str">
        <f aca="false">IF(NAREZAK!$J55=NAREZAK!$J$7,((NAREZAK!$E55+90)*NAREZAK!$G55),"0")</f>
        <v>0</v>
      </c>
      <c r="U55" s="71" t="str">
        <f aca="false">IF(NAREZAK!$K55=NAREZAK!$J$7,((NAREZAK!$E55+90)*NAREZAK!$G55),"0")</f>
        <v>0</v>
      </c>
      <c r="V55" s="71" t="str">
        <f aca="false">IF(NAREZAK!$L55=NAREZAK!$J$7,((NAREZAK!$F55+90)*NAREZAK!$G55),"0")</f>
        <v>0</v>
      </c>
      <c r="W55" s="71" t="str">
        <f aca="false">IF(NAREZAK!$M55=NAREZAK!$J$7,((NAREZAK!$F55+90)*NAREZAK!$G55),"0")</f>
        <v>0</v>
      </c>
      <c r="X55" s="76" t="n">
        <f aca="false">SUM(T55:W55)/1000</f>
        <v>0</v>
      </c>
      <c r="Y55" s="71" t="str">
        <f aca="false">IF(NAREZAK!$J55=NAREZAK!$J$8,((NAREZAK!$E55+90)*NAREZAK!$G55),"0")</f>
        <v>0</v>
      </c>
      <c r="Z55" s="71" t="str">
        <f aca="false">IF(NAREZAK!$K55=NAREZAK!$J$8,((NAREZAK!$E55+90)*NAREZAK!$G55),"0")</f>
        <v>0</v>
      </c>
      <c r="AA55" s="71" t="str">
        <f aca="false">IF(NAREZAK!$L55=NAREZAK!$J$8,((NAREZAK!$F55+90)*NAREZAK!$G55),"0")</f>
        <v>0</v>
      </c>
      <c r="AB55" s="71" t="str">
        <f aca="false">IF(NAREZAK!$M55=NAREZAK!$J$8,((NAREZAK!$F55+90)*NAREZAK!$G55),"0")</f>
        <v>0</v>
      </c>
      <c r="AC55" s="76" t="n">
        <f aca="false">SUM(Y55:AB55)/1000</f>
        <v>0</v>
      </c>
      <c r="AD55" s="71" t="str">
        <f aca="false">IF(NAREZAK!$J55=NAREZAK!$J$9,((NAREZAK!$E55+90)*NAREZAK!$G55),"0")</f>
        <v>0</v>
      </c>
      <c r="AE55" s="71" t="str">
        <f aca="false">IF(NAREZAK!$K55=NAREZAK!$J$9,((NAREZAK!$E55+90)*NAREZAK!$G55),"0")</f>
        <v>0</v>
      </c>
      <c r="AF55" s="71" t="str">
        <f aca="false">IF(NAREZAK!$L55=NAREZAK!$J$9,((NAREZAK!$F55+90)*NAREZAK!$G55),"0")</f>
        <v>0</v>
      </c>
      <c r="AG55" s="71" t="str">
        <f aca="false">IF(NAREZAK!$M55=NAREZAK!$J$9,((NAREZAK!$F55+90)*NAREZAK!$G55),"0")</f>
        <v>0</v>
      </c>
      <c r="AH55" s="76" t="n">
        <f aca="false">SUM(AD55:AG55)/1000</f>
        <v>0</v>
      </c>
      <c r="AI55" s="71" t="str">
        <f aca="false">IF(NAREZAK!$J55=NAREZAK!$J$10,((NAREZAK!$E55+90)*NAREZAK!$G55),"0")</f>
        <v>0</v>
      </c>
      <c r="AJ55" s="71" t="str">
        <f aca="false">IF(NAREZAK!$K55=NAREZAK!$J$10,((NAREZAK!$E55+90)*NAREZAK!$G55),"0")</f>
        <v>0</v>
      </c>
      <c r="AK55" s="71" t="str">
        <f aca="false">IF(NAREZAK!$L55=NAREZAK!$J$10,((NAREZAK!$F55+90)*NAREZAK!$G55),"0")</f>
        <v>0</v>
      </c>
      <c r="AL55" s="71" t="str">
        <f aca="false">IF(NAREZAK!$M55=NAREZAK!$J$10,((NAREZAK!$F55+90)*NAREZAK!$G55),"0")</f>
        <v>0</v>
      </c>
      <c r="AM55" s="76" t="n">
        <f aca="false">SUM(AI55:AL55)/1000</f>
        <v>0</v>
      </c>
      <c r="AN55" s="71" t="str">
        <f aca="false">IF(NAREZAK!$J55=NAREZAK!$J$11,((NAREZAK!$E55+90)*NAREZAK!$G55),"0")</f>
        <v>0</v>
      </c>
      <c r="AO55" s="71" t="str">
        <f aca="false">IF(NAREZAK!$K55=NAREZAK!$J$11,((NAREZAK!$E55+90)*NAREZAK!$G55),"0")</f>
        <v>0</v>
      </c>
      <c r="AP55" s="71" t="str">
        <f aca="false">IF(NAREZAK!$L55=NAREZAK!$J$11,((NAREZAK!$F55+90)*NAREZAK!$G55),"0")</f>
        <v>0</v>
      </c>
      <c r="AQ55" s="71" t="str">
        <f aca="false">IF(NAREZAK!$M55=NAREZAK!$J$11,((NAREZAK!$F55+90)*NAREZAK!$G55),"0")</f>
        <v>0</v>
      </c>
      <c r="AR55" s="76" t="n">
        <f aca="false">SUM(AN55:AQ55)/1000</f>
        <v>0</v>
      </c>
    </row>
    <row r="56" customFormat="false" ht="12.75" hidden="false" customHeight="false" outlineLevel="0" collapsed="false">
      <c r="A56" s="0" t="n">
        <f aca="false">NAREZAK!A56</f>
        <v>42</v>
      </c>
      <c r="B56" s="71" t="str">
        <f aca="false">IF(NAREZAK!$I56=NAREZAK!$C$5,(NAREZAK!$E56/1000*NAREZAK!$F56/1000)*NAREZAK!$G56,"0")</f>
        <v>0</v>
      </c>
      <c r="C56" s="71" t="str">
        <f aca="false">IF(NAREZAK!$I56=NAREZAK!$C$6,(NAREZAK!$E56/1000*NAREZAK!$F56/1000)*NAREZAK!$G56,"0")</f>
        <v>0</v>
      </c>
      <c r="D56" s="71" t="str">
        <f aca="false">IF(NAREZAK!$I56=NAREZAK!$C$7,(NAREZAK!$E56/1000*NAREZAK!$F56/1000)*NAREZAK!$G56,"0")</f>
        <v>0</v>
      </c>
      <c r="E56" s="71" t="str">
        <f aca="false">IF(NAREZAK!$I56=NAREZAK!$C$8,(NAREZAK!$E56/1000*NAREZAK!$F56/1000)*NAREZAK!$G56,"0")</f>
        <v>0</v>
      </c>
      <c r="F56" s="71" t="str">
        <f aca="false">IF(NAREZAK!$I56=NAREZAK!$C$9,(NAREZAK!$E56/1000*NAREZAK!$F56/1000)*NAREZAK!$G56,"0")</f>
        <v>0</v>
      </c>
      <c r="G56" s="71" t="str">
        <f aca="false">IF(NAREZAK!$I56=NAREZAK!$C$10,(NAREZAK!$E56/1000*NAREZAK!$F56/1000)*NAREZAK!$G56,"0")</f>
        <v>0</v>
      </c>
      <c r="H56" s="71" t="str">
        <f aca="false">IF(NAREZAK!$I56=NAREZAK!$C$11,(NAREZAK!$E56/1000*NAREZAK!$F56/1000)*NAREZAK!$G56,"0")</f>
        <v>0</v>
      </c>
      <c r="J56" s="71" t="str">
        <f aca="false">IF(NAREZAK!J56=NAREZAK!$J$5,((NAREZAK!$E56+90)*NAREZAK!$G56),"0")</f>
        <v>0</v>
      </c>
      <c r="K56" s="71" t="str">
        <f aca="false">IF(NAREZAK!$K56=NAREZAK!$J$5,((NAREZAK!$E56+90)*NAREZAK!$G56),"0")</f>
        <v>0</v>
      </c>
      <c r="L56" s="71" t="str">
        <f aca="false">IF(NAREZAK!$L56=NAREZAK!$J$5,((NAREZAK!$F56+90)*NAREZAK!$G56),"0")</f>
        <v>0</v>
      </c>
      <c r="M56" s="71" t="str">
        <f aca="false">IF(NAREZAK!$M56=NAREZAK!$J$5,((NAREZAK!$F56+90)*NAREZAK!$G56),"0")</f>
        <v>0</v>
      </c>
      <c r="N56" s="76" t="n">
        <f aca="false">SUM(J56:M56)/1000</f>
        <v>0</v>
      </c>
      <c r="O56" s="71" t="str">
        <f aca="false">IF(NAREZAK!$J56=NAREZAK!$J$6,((NAREZAK!$E56+90)*NAREZAK!$G56),"0")</f>
        <v>0</v>
      </c>
      <c r="P56" s="71" t="str">
        <f aca="false">IF(NAREZAK!$K56=NAREZAK!$J$6,((NAREZAK!$E56+90)*NAREZAK!$G56),"0")</f>
        <v>0</v>
      </c>
      <c r="Q56" s="71" t="str">
        <f aca="false">IF(NAREZAK!$L56=NAREZAK!$J$6,((NAREZAK!$F56+90)*NAREZAK!$G56),"0")</f>
        <v>0</v>
      </c>
      <c r="R56" s="71" t="str">
        <f aca="false">IF(NAREZAK!$M56=NAREZAK!$J$6,((NAREZAK!$F56+90)*NAREZAK!$G56),"0")</f>
        <v>0</v>
      </c>
      <c r="S56" s="76" t="n">
        <f aca="false">SUM(O56:R56)/1000</f>
        <v>0</v>
      </c>
      <c r="T56" s="71" t="str">
        <f aca="false">IF(NAREZAK!$J56=NAREZAK!$J$7,((NAREZAK!$E56+90)*NAREZAK!$G56),"0")</f>
        <v>0</v>
      </c>
      <c r="U56" s="71" t="str">
        <f aca="false">IF(NAREZAK!$K56=NAREZAK!$J$7,((NAREZAK!$E56+90)*NAREZAK!$G56),"0")</f>
        <v>0</v>
      </c>
      <c r="V56" s="71" t="str">
        <f aca="false">IF(NAREZAK!$L56=NAREZAK!$J$7,((NAREZAK!$F56+90)*NAREZAK!$G56),"0")</f>
        <v>0</v>
      </c>
      <c r="W56" s="71" t="str">
        <f aca="false">IF(NAREZAK!$M56=NAREZAK!$J$7,((NAREZAK!$F56+90)*NAREZAK!$G56),"0")</f>
        <v>0</v>
      </c>
      <c r="X56" s="76" t="n">
        <f aca="false">SUM(T56:W56)/1000</f>
        <v>0</v>
      </c>
      <c r="Y56" s="71" t="str">
        <f aca="false">IF(NAREZAK!$J56=NAREZAK!$J$8,((NAREZAK!$E56+90)*NAREZAK!$G56),"0")</f>
        <v>0</v>
      </c>
      <c r="Z56" s="71" t="str">
        <f aca="false">IF(NAREZAK!$K56=NAREZAK!$J$8,((NAREZAK!$E56+90)*NAREZAK!$G56),"0")</f>
        <v>0</v>
      </c>
      <c r="AA56" s="71" t="str">
        <f aca="false">IF(NAREZAK!$L56=NAREZAK!$J$8,((NAREZAK!$F56+90)*NAREZAK!$G56),"0")</f>
        <v>0</v>
      </c>
      <c r="AB56" s="71" t="str">
        <f aca="false">IF(NAREZAK!$M56=NAREZAK!$J$8,((NAREZAK!$F56+90)*NAREZAK!$G56),"0")</f>
        <v>0</v>
      </c>
      <c r="AC56" s="76" t="n">
        <f aca="false">SUM(Y56:AB56)/1000</f>
        <v>0</v>
      </c>
      <c r="AD56" s="71" t="str">
        <f aca="false">IF(NAREZAK!$J56=NAREZAK!$J$9,((NAREZAK!$E56+90)*NAREZAK!$G56),"0")</f>
        <v>0</v>
      </c>
      <c r="AE56" s="71" t="str">
        <f aca="false">IF(NAREZAK!$K56=NAREZAK!$J$9,((NAREZAK!$E56+90)*NAREZAK!$G56),"0")</f>
        <v>0</v>
      </c>
      <c r="AF56" s="71" t="str">
        <f aca="false">IF(NAREZAK!$L56=NAREZAK!$J$9,((NAREZAK!$F56+90)*NAREZAK!$G56),"0")</f>
        <v>0</v>
      </c>
      <c r="AG56" s="71" t="str">
        <f aca="false">IF(NAREZAK!$M56=NAREZAK!$J$9,((NAREZAK!$F56+90)*NAREZAK!$G56),"0")</f>
        <v>0</v>
      </c>
      <c r="AH56" s="76" t="n">
        <f aca="false">SUM(AD56:AG56)/1000</f>
        <v>0</v>
      </c>
      <c r="AI56" s="71" t="str">
        <f aca="false">IF(NAREZAK!$J56=NAREZAK!$J$10,((NAREZAK!$E56+90)*NAREZAK!$G56),"0")</f>
        <v>0</v>
      </c>
      <c r="AJ56" s="71" t="str">
        <f aca="false">IF(NAREZAK!$K56=NAREZAK!$J$10,((NAREZAK!$E56+90)*NAREZAK!$G56),"0")</f>
        <v>0</v>
      </c>
      <c r="AK56" s="71" t="str">
        <f aca="false">IF(NAREZAK!$L56=NAREZAK!$J$10,((NAREZAK!$F56+90)*NAREZAK!$G56),"0")</f>
        <v>0</v>
      </c>
      <c r="AL56" s="71" t="str">
        <f aca="false">IF(NAREZAK!$M56=NAREZAK!$J$10,((NAREZAK!$F56+90)*NAREZAK!$G56),"0")</f>
        <v>0</v>
      </c>
      <c r="AM56" s="76" t="n">
        <f aca="false">SUM(AI56:AL56)/1000</f>
        <v>0</v>
      </c>
      <c r="AN56" s="71" t="str">
        <f aca="false">IF(NAREZAK!$J56=NAREZAK!$J$11,((NAREZAK!$E56+90)*NAREZAK!$G56),"0")</f>
        <v>0</v>
      </c>
      <c r="AO56" s="71" t="str">
        <f aca="false">IF(NAREZAK!$K56=NAREZAK!$J$11,((NAREZAK!$E56+90)*NAREZAK!$G56),"0")</f>
        <v>0</v>
      </c>
      <c r="AP56" s="71" t="str">
        <f aca="false">IF(NAREZAK!$L56=NAREZAK!$J$11,((NAREZAK!$F56+90)*NAREZAK!$G56),"0")</f>
        <v>0</v>
      </c>
      <c r="AQ56" s="71" t="str">
        <f aca="false">IF(NAREZAK!$M56=NAREZAK!$J$11,((NAREZAK!$F56+90)*NAREZAK!$G56),"0")</f>
        <v>0</v>
      </c>
      <c r="AR56" s="76" t="n">
        <f aca="false">SUM(AN56:AQ56)/1000</f>
        <v>0</v>
      </c>
    </row>
    <row r="57" customFormat="false" ht="12.75" hidden="false" customHeight="false" outlineLevel="0" collapsed="false">
      <c r="A57" s="0" t="n">
        <f aca="false">NAREZAK!A57</f>
        <v>43</v>
      </c>
      <c r="B57" s="71" t="str">
        <f aca="false">IF(NAREZAK!$I57=NAREZAK!$C$5,(NAREZAK!$E57/1000*NAREZAK!$F57/1000)*NAREZAK!$G57,"0")</f>
        <v>0</v>
      </c>
      <c r="C57" s="71" t="str">
        <f aca="false">IF(NAREZAK!$I57=NAREZAK!$C$6,(NAREZAK!$E57/1000*NAREZAK!$F57/1000)*NAREZAK!$G57,"0")</f>
        <v>0</v>
      </c>
      <c r="D57" s="71" t="str">
        <f aca="false">IF(NAREZAK!$I57=NAREZAK!$C$7,(NAREZAK!$E57/1000*NAREZAK!$F57/1000)*NAREZAK!$G57,"0")</f>
        <v>0</v>
      </c>
      <c r="E57" s="71" t="str">
        <f aca="false">IF(NAREZAK!$I57=NAREZAK!$C$8,(NAREZAK!$E57/1000*NAREZAK!$F57/1000)*NAREZAK!$G57,"0")</f>
        <v>0</v>
      </c>
      <c r="F57" s="71" t="str">
        <f aca="false">IF(NAREZAK!$I57=NAREZAK!$C$9,(NAREZAK!$E57/1000*NAREZAK!$F57/1000)*NAREZAK!$G57,"0")</f>
        <v>0</v>
      </c>
      <c r="G57" s="71" t="str">
        <f aca="false">IF(NAREZAK!$I57=NAREZAK!$C$10,(NAREZAK!$E57/1000*NAREZAK!$F57/1000)*NAREZAK!$G57,"0")</f>
        <v>0</v>
      </c>
      <c r="H57" s="71" t="str">
        <f aca="false">IF(NAREZAK!$I57=NAREZAK!$C$11,(NAREZAK!$E57/1000*NAREZAK!$F57/1000)*NAREZAK!$G57,"0")</f>
        <v>0</v>
      </c>
      <c r="J57" s="71" t="str">
        <f aca="false">IF(NAREZAK!J57=NAREZAK!$J$5,((NAREZAK!$E57+90)*NAREZAK!$G57),"0")</f>
        <v>0</v>
      </c>
      <c r="K57" s="71" t="str">
        <f aca="false">IF(NAREZAK!$K57=NAREZAK!$J$5,((NAREZAK!$E57+90)*NAREZAK!$G57),"0")</f>
        <v>0</v>
      </c>
      <c r="L57" s="71" t="str">
        <f aca="false">IF(NAREZAK!$L57=NAREZAK!$J$5,((NAREZAK!$F57+90)*NAREZAK!$G57),"0")</f>
        <v>0</v>
      </c>
      <c r="M57" s="71" t="str">
        <f aca="false">IF(NAREZAK!$M57=NAREZAK!$J$5,((NAREZAK!$F57+90)*NAREZAK!$G57),"0")</f>
        <v>0</v>
      </c>
      <c r="N57" s="76" t="n">
        <f aca="false">SUM(J57:M57)/1000</f>
        <v>0</v>
      </c>
      <c r="O57" s="71" t="str">
        <f aca="false">IF(NAREZAK!$J57=NAREZAK!$J$6,((NAREZAK!$E57+90)*NAREZAK!$G57),"0")</f>
        <v>0</v>
      </c>
      <c r="P57" s="71" t="str">
        <f aca="false">IF(NAREZAK!$K57=NAREZAK!$J$6,((NAREZAK!$E57+90)*NAREZAK!$G57),"0")</f>
        <v>0</v>
      </c>
      <c r="Q57" s="71" t="str">
        <f aca="false">IF(NAREZAK!$L57=NAREZAK!$J$6,((NAREZAK!$F57+90)*NAREZAK!$G57),"0")</f>
        <v>0</v>
      </c>
      <c r="R57" s="71" t="str">
        <f aca="false">IF(NAREZAK!$M57=NAREZAK!$J$6,((NAREZAK!$F57+90)*NAREZAK!$G57),"0")</f>
        <v>0</v>
      </c>
      <c r="S57" s="76" t="n">
        <f aca="false">SUM(O57:R57)/1000</f>
        <v>0</v>
      </c>
      <c r="T57" s="71" t="str">
        <f aca="false">IF(NAREZAK!$J57=NAREZAK!$J$7,((NAREZAK!$E57+90)*NAREZAK!$G57),"0")</f>
        <v>0</v>
      </c>
      <c r="U57" s="71" t="str">
        <f aca="false">IF(NAREZAK!$K57=NAREZAK!$J$7,((NAREZAK!$E57+90)*NAREZAK!$G57),"0")</f>
        <v>0</v>
      </c>
      <c r="V57" s="71" t="str">
        <f aca="false">IF(NAREZAK!$L57=NAREZAK!$J$7,((NAREZAK!$F57+90)*NAREZAK!$G57),"0")</f>
        <v>0</v>
      </c>
      <c r="W57" s="71" t="str">
        <f aca="false">IF(NAREZAK!$M57=NAREZAK!$J$7,((NAREZAK!$F57+90)*NAREZAK!$G57),"0")</f>
        <v>0</v>
      </c>
      <c r="X57" s="76" t="n">
        <f aca="false">SUM(T57:W57)/1000</f>
        <v>0</v>
      </c>
      <c r="Y57" s="71" t="str">
        <f aca="false">IF(NAREZAK!$J57=NAREZAK!$J$8,((NAREZAK!$E57+90)*NAREZAK!$G57),"0")</f>
        <v>0</v>
      </c>
      <c r="Z57" s="71" t="str">
        <f aca="false">IF(NAREZAK!$K57=NAREZAK!$J$8,((NAREZAK!$E57+90)*NAREZAK!$G57),"0")</f>
        <v>0</v>
      </c>
      <c r="AA57" s="71" t="str">
        <f aca="false">IF(NAREZAK!$L57=NAREZAK!$J$8,((NAREZAK!$F57+90)*NAREZAK!$G57),"0")</f>
        <v>0</v>
      </c>
      <c r="AB57" s="71" t="str">
        <f aca="false">IF(NAREZAK!$M57=NAREZAK!$J$8,((NAREZAK!$F57+90)*NAREZAK!$G57),"0")</f>
        <v>0</v>
      </c>
      <c r="AC57" s="76" t="n">
        <f aca="false">SUM(Y57:AB57)/1000</f>
        <v>0</v>
      </c>
      <c r="AD57" s="71" t="str">
        <f aca="false">IF(NAREZAK!$J57=NAREZAK!$J$9,((NAREZAK!$E57+90)*NAREZAK!$G57),"0")</f>
        <v>0</v>
      </c>
      <c r="AE57" s="71" t="str">
        <f aca="false">IF(NAREZAK!$K57=NAREZAK!$J$9,((NAREZAK!$E57+90)*NAREZAK!$G57),"0")</f>
        <v>0</v>
      </c>
      <c r="AF57" s="71" t="str">
        <f aca="false">IF(NAREZAK!$L57=NAREZAK!$J$9,((NAREZAK!$F57+90)*NAREZAK!$G57),"0")</f>
        <v>0</v>
      </c>
      <c r="AG57" s="71" t="str">
        <f aca="false">IF(NAREZAK!$M57=NAREZAK!$J$9,((NAREZAK!$F57+90)*NAREZAK!$G57),"0")</f>
        <v>0</v>
      </c>
      <c r="AH57" s="76" t="n">
        <f aca="false">SUM(AD57:AG57)/1000</f>
        <v>0</v>
      </c>
      <c r="AI57" s="71" t="str">
        <f aca="false">IF(NAREZAK!$J57=NAREZAK!$J$10,((NAREZAK!$E57+90)*NAREZAK!$G57),"0")</f>
        <v>0</v>
      </c>
      <c r="AJ57" s="71" t="str">
        <f aca="false">IF(NAREZAK!$K57=NAREZAK!$J$10,((NAREZAK!$E57+90)*NAREZAK!$G57),"0")</f>
        <v>0</v>
      </c>
      <c r="AK57" s="71" t="str">
        <f aca="false">IF(NAREZAK!$L57=NAREZAK!$J$10,((NAREZAK!$F57+90)*NAREZAK!$G57),"0")</f>
        <v>0</v>
      </c>
      <c r="AL57" s="71" t="str">
        <f aca="false">IF(NAREZAK!$M57=NAREZAK!$J$10,((NAREZAK!$F57+90)*NAREZAK!$G57),"0")</f>
        <v>0</v>
      </c>
      <c r="AM57" s="76" t="n">
        <f aca="false">SUM(AI57:AL57)/1000</f>
        <v>0</v>
      </c>
      <c r="AN57" s="71" t="str">
        <f aca="false">IF(NAREZAK!$J57=NAREZAK!$J$11,((NAREZAK!$E57+90)*NAREZAK!$G57),"0")</f>
        <v>0</v>
      </c>
      <c r="AO57" s="71" t="str">
        <f aca="false">IF(NAREZAK!$K57=NAREZAK!$J$11,((NAREZAK!$E57+90)*NAREZAK!$G57),"0")</f>
        <v>0</v>
      </c>
      <c r="AP57" s="71" t="str">
        <f aca="false">IF(NAREZAK!$L57=NAREZAK!$J$11,((NAREZAK!$F57+90)*NAREZAK!$G57),"0")</f>
        <v>0</v>
      </c>
      <c r="AQ57" s="71" t="str">
        <f aca="false">IF(NAREZAK!$M57=NAREZAK!$J$11,((NAREZAK!$F57+90)*NAREZAK!$G57),"0")</f>
        <v>0</v>
      </c>
      <c r="AR57" s="76" t="n">
        <f aca="false">SUM(AN57:AQ57)/1000</f>
        <v>0</v>
      </c>
    </row>
    <row r="58" customFormat="false" ht="12.75" hidden="false" customHeight="false" outlineLevel="0" collapsed="false">
      <c r="A58" s="0" t="n">
        <f aca="false">NAREZAK!A58</f>
        <v>44</v>
      </c>
      <c r="B58" s="71" t="str">
        <f aca="false">IF(NAREZAK!$I58=NAREZAK!$C$5,(NAREZAK!$E58/1000*NAREZAK!$F58/1000)*NAREZAK!$G58,"0")</f>
        <v>0</v>
      </c>
      <c r="C58" s="71" t="str">
        <f aca="false">IF(NAREZAK!$I58=NAREZAK!$C$6,(NAREZAK!$E58/1000*NAREZAK!$F58/1000)*NAREZAK!$G58,"0")</f>
        <v>0</v>
      </c>
      <c r="D58" s="71" t="str">
        <f aca="false">IF(NAREZAK!$I58=NAREZAK!$C$7,(NAREZAK!$E58/1000*NAREZAK!$F58/1000)*NAREZAK!$G58,"0")</f>
        <v>0</v>
      </c>
      <c r="E58" s="71" t="str">
        <f aca="false">IF(NAREZAK!$I58=NAREZAK!$C$8,(NAREZAK!$E58/1000*NAREZAK!$F58/1000)*NAREZAK!$G58,"0")</f>
        <v>0</v>
      </c>
      <c r="F58" s="71" t="str">
        <f aca="false">IF(NAREZAK!$I58=NAREZAK!$C$9,(NAREZAK!$E58/1000*NAREZAK!$F58/1000)*NAREZAK!$G58,"0")</f>
        <v>0</v>
      </c>
      <c r="G58" s="71" t="str">
        <f aca="false">IF(NAREZAK!$I58=NAREZAK!$C$10,(NAREZAK!$E58/1000*NAREZAK!$F58/1000)*NAREZAK!$G58,"0")</f>
        <v>0</v>
      </c>
      <c r="H58" s="71" t="str">
        <f aca="false">IF(NAREZAK!$I58=NAREZAK!$C$11,(NAREZAK!$E58/1000*NAREZAK!$F58/1000)*NAREZAK!$G58,"0")</f>
        <v>0</v>
      </c>
      <c r="J58" s="71" t="str">
        <f aca="false">IF(NAREZAK!J58=NAREZAK!$J$5,((NAREZAK!$E58+90)*NAREZAK!$G58),"0")</f>
        <v>0</v>
      </c>
      <c r="K58" s="71" t="str">
        <f aca="false">IF(NAREZAK!$K58=NAREZAK!$J$5,((NAREZAK!$E58+90)*NAREZAK!$G58),"0")</f>
        <v>0</v>
      </c>
      <c r="L58" s="71" t="str">
        <f aca="false">IF(NAREZAK!$L58=NAREZAK!$J$5,((NAREZAK!$F58+90)*NAREZAK!$G58),"0")</f>
        <v>0</v>
      </c>
      <c r="M58" s="71" t="str">
        <f aca="false">IF(NAREZAK!$M58=NAREZAK!$J$5,((NAREZAK!$F58+90)*NAREZAK!$G58),"0")</f>
        <v>0</v>
      </c>
      <c r="N58" s="76" t="n">
        <f aca="false">SUM(J58:M58)/1000</f>
        <v>0</v>
      </c>
      <c r="O58" s="71" t="str">
        <f aca="false">IF(NAREZAK!$J58=NAREZAK!$J$6,((NAREZAK!$E58+90)*NAREZAK!$G58),"0")</f>
        <v>0</v>
      </c>
      <c r="P58" s="71" t="str">
        <f aca="false">IF(NAREZAK!$K58=NAREZAK!$J$6,((NAREZAK!$E58+90)*NAREZAK!$G58),"0")</f>
        <v>0</v>
      </c>
      <c r="Q58" s="71" t="str">
        <f aca="false">IF(NAREZAK!$L58=NAREZAK!$J$6,((NAREZAK!$F58+90)*NAREZAK!$G58),"0")</f>
        <v>0</v>
      </c>
      <c r="R58" s="71" t="str">
        <f aca="false">IF(NAREZAK!$M58=NAREZAK!$J$6,((NAREZAK!$F58+90)*NAREZAK!$G58),"0")</f>
        <v>0</v>
      </c>
      <c r="S58" s="76" t="n">
        <f aca="false">SUM(O58:R58)/1000</f>
        <v>0</v>
      </c>
      <c r="T58" s="71" t="str">
        <f aca="false">IF(NAREZAK!$J58=NAREZAK!$J$7,((NAREZAK!$E58+90)*NAREZAK!$G58),"0")</f>
        <v>0</v>
      </c>
      <c r="U58" s="71" t="str">
        <f aca="false">IF(NAREZAK!$K58=NAREZAK!$J$7,((NAREZAK!$E58+90)*NAREZAK!$G58),"0")</f>
        <v>0</v>
      </c>
      <c r="V58" s="71" t="str">
        <f aca="false">IF(NAREZAK!$L58=NAREZAK!$J$7,((NAREZAK!$F58+90)*NAREZAK!$G58),"0")</f>
        <v>0</v>
      </c>
      <c r="W58" s="71" t="str">
        <f aca="false">IF(NAREZAK!$M58=NAREZAK!$J$7,((NAREZAK!$F58+90)*NAREZAK!$G58),"0")</f>
        <v>0</v>
      </c>
      <c r="X58" s="76" t="n">
        <f aca="false">SUM(T58:W58)/1000</f>
        <v>0</v>
      </c>
      <c r="Y58" s="71" t="str">
        <f aca="false">IF(NAREZAK!$J58=NAREZAK!$J$8,((NAREZAK!$E58+90)*NAREZAK!$G58),"0")</f>
        <v>0</v>
      </c>
      <c r="Z58" s="71" t="str">
        <f aca="false">IF(NAREZAK!$K58=NAREZAK!$J$8,((NAREZAK!$E58+90)*NAREZAK!$G58),"0")</f>
        <v>0</v>
      </c>
      <c r="AA58" s="71" t="str">
        <f aca="false">IF(NAREZAK!$L58=NAREZAK!$J$8,((NAREZAK!$F58+90)*NAREZAK!$G58),"0")</f>
        <v>0</v>
      </c>
      <c r="AB58" s="71" t="str">
        <f aca="false">IF(NAREZAK!$M58=NAREZAK!$J$8,((NAREZAK!$F58+90)*NAREZAK!$G58),"0")</f>
        <v>0</v>
      </c>
      <c r="AC58" s="76" t="n">
        <f aca="false">SUM(Y58:AB58)/1000</f>
        <v>0</v>
      </c>
      <c r="AD58" s="71" t="str">
        <f aca="false">IF(NAREZAK!$J58=NAREZAK!$J$9,((NAREZAK!$E58+90)*NAREZAK!$G58),"0")</f>
        <v>0</v>
      </c>
      <c r="AE58" s="71" t="str">
        <f aca="false">IF(NAREZAK!$K58=NAREZAK!$J$9,((NAREZAK!$E58+90)*NAREZAK!$G58),"0")</f>
        <v>0</v>
      </c>
      <c r="AF58" s="71" t="str">
        <f aca="false">IF(NAREZAK!$L58=NAREZAK!$J$9,((NAREZAK!$F58+90)*NAREZAK!$G58),"0")</f>
        <v>0</v>
      </c>
      <c r="AG58" s="71" t="str">
        <f aca="false">IF(NAREZAK!$M58=NAREZAK!$J$9,((NAREZAK!$F58+90)*NAREZAK!$G58),"0")</f>
        <v>0</v>
      </c>
      <c r="AH58" s="76" t="n">
        <f aca="false">SUM(AD58:AG58)/1000</f>
        <v>0</v>
      </c>
      <c r="AI58" s="71" t="str">
        <f aca="false">IF(NAREZAK!$J58=NAREZAK!$J$10,((NAREZAK!$E58+90)*NAREZAK!$G58),"0")</f>
        <v>0</v>
      </c>
      <c r="AJ58" s="71" t="str">
        <f aca="false">IF(NAREZAK!$K58=NAREZAK!$J$10,((NAREZAK!$E58+90)*NAREZAK!$G58),"0")</f>
        <v>0</v>
      </c>
      <c r="AK58" s="71" t="str">
        <f aca="false">IF(NAREZAK!$L58=NAREZAK!$J$10,((NAREZAK!$F58+90)*NAREZAK!$G58),"0")</f>
        <v>0</v>
      </c>
      <c r="AL58" s="71" t="str">
        <f aca="false">IF(NAREZAK!$M58=NAREZAK!$J$10,((NAREZAK!$F58+90)*NAREZAK!$G58),"0")</f>
        <v>0</v>
      </c>
      <c r="AM58" s="76" t="n">
        <f aca="false">SUM(AI58:AL58)/1000</f>
        <v>0</v>
      </c>
      <c r="AN58" s="71" t="str">
        <f aca="false">IF(NAREZAK!$J58=NAREZAK!$J$11,((NAREZAK!$E58+90)*NAREZAK!$G58),"0")</f>
        <v>0</v>
      </c>
      <c r="AO58" s="71" t="str">
        <f aca="false">IF(NAREZAK!$K58=NAREZAK!$J$11,((NAREZAK!$E58+90)*NAREZAK!$G58),"0")</f>
        <v>0</v>
      </c>
      <c r="AP58" s="71" t="str">
        <f aca="false">IF(NAREZAK!$L58=NAREZAK!$J$11,((NAREZAK!$F58+90)*NAREZAK!$G58),"0")</f>
        <v>0</v>
      </c>
      <c r="AQ58" s="71" t="str">
        <f aca="false">IF(NAREZAK!$M58=NAREZAK!$J$11,((NAREZAK!$F58+90)*NAREZAK!$G58),"0")</f>
        <v>0</v>
      </c>
      <c r="AR58" s="76" t="n">
        <f aca="false">SUM(AN58:AQ58)/1000</f>
        <v>0</v>
      </c>
    </row>
    <row r="59" customFormat="false" ht="12.75" hidden="false" customHeight="false" outlineLevel="0" collapsed="false">
      <c r="A59" s="0" t="n">
        <f aca="false">NAREZAK!A59</f>
        <v>45</v>
      </c>
      <c r="B59" s="71" t="str">
        <f aca="false">IF(NAREZAK!$I59=NAREZAK!$C$5,(NAREZAK!$E59/1000*NAREZAK!$F59/1000)*NAREZAK!$G59,"0")</f>
        <v>0</v>
      </c>
      <c r="C59" s="71" t="str">
        <f aca="false">IF(NAREZAK!$I59=NAREZAK!$C$6,(NAREZAK!$E59/1000*NAREZAK!$F59/1000)*NAREZAK!$G59,"0")</f>
        <v>0</v>
      </c>
      <c r="D59" s="71" t="str">
        <f aca="false">IF(NAREZAK!$I59=NAREZAK!$C$7,(NAREZAK!$E59/1000*NAREZAK!$F59/1000)*NAREZAK!$G59,"0")</f>
        <v>0</v>
      </c>
      <c r="E59" s="71" t="str">
        <f aca="false">IF(NAREZAK!$I59=NAREZAK!$C$8,(NAREZAK!$E59/1000*NAREZAK!$F59/1000)*NAREZAK!$G59,"0")</f>
        <v>0</v>
      </c>
      <c r="F59" s="71" t="str">
        <f aca="false">IF(NAREZAK!$I59=NAREZAK!$C$9,(NAREZAK!$E59/1000*NAREZAK!$F59/1000)*NAREZAK!$G59,"0")</f>
        <v>0</v>
      </c>
      <c r="G59" s="71" t="str">
        <f aca="false">IF(NAREZAK!$I59=NAREZAK!$C$10,(NAREZAK!$E59/1000*NAREZAK!$F59/1000)*NAREZAK!$G59,"0")</f>
        <v>0</v>
      </c>
      <c r="H59" s="71" t="str">
        <f aca="false">IF(NAREZAK!$I59=NAREZAK!$C$11,(NAREZAK!$E59/1000*NAREZAK!$F59/1000)*NAREZAK!$G59,"0")</f>
        <v>0</v>
      </c>
      <c r="J59" s="71" t="str">
        <f aca="false">IF(NAREZAK!J59=NAREZAK!$J$5,((NAREZAK!$E59+90)*NAREZAK!$G59),"0")</f>
        <v>0</v>
      </c>
      <c r="K59" s="71" t="str">
        <f aca="false">IF(NAREZAK!$K59=NAREZAK!$J$5,((NAREZAK!$E59+90)*NAREZAK!$G59),"0")</f>
        <v>0</v>
      </c>
      <c r="L59" s="71" t="str">
        <f aca="false">IF(NAREZAK!$L59=NAREZAK!$J$5,((NAREZAK!$F59+90)*NAREZAK!$G59),"0")</f>
        <v>0</v>
      </c>
      <c r="M59" s="71" t="str">
        <f aca="false">IF(NAREZAK!$M59=NAREZAK!$J$5,((NAREZAK!$F59+90)*NAREZAK!$G59),"0")</f>
        <v>0</v>
      </c>
      <c r="N59" s="76" t="n">
        <f aca="false">SUM(J59:M59)/1000</f>
        <v>0</v>
      </c>
      <c r="O59" s="71" t="str">
        <f aca="false">IF(NAREZAK!$J59=NAREZAK!$J$6,((NAREZAK!$E59+90)*NAREZAK!$G59),"0")</f>
        <v>0</v>
      </c>
      <c r="P59" s="71" t="str">
        <f aca="false">IF(NAREZAK!$K59=NAREZAK!$J$6,((NAREZAK!$E59+90)*NAREZAK!$G59),"0")</f>
        <v>0</v>
      </c>
      <c r="Q59" s="71" t="str">
        <f aca="false">IF(NAREZAK!$L59=NAREZAK!$J$6,((NAREZAK!$F59+90)*NAREZAK!$G59),"0")</f>
        <v>0</v>
      </c>
      <c r="R59" s="71" t="str">
        <f aca="false">IF(NAREZAK!$M59=NAREZAK!$J$6,((NAREZAK!$F59+90)*NAREZAK!$G59),"0")</f>
        <v>0</v>
      </c>
      <c r="S59" s="76" t="n">
        <f aca="false">SUM(O59:R59)/1000</f>
        <v>0</v>
      </c>
      <c r="T59" s="71" t="str">
        <f aca="false">IF(NAREZAK!$J59=NAREZAK!$J$7,((NAREZAK!$E59+90)*NAREZAK!$G59),"0")</f>
        <v>0</v>
      </c>
      <c r="U59" s="71" t="str">
        <f aca="false">IF(NAREZAK!$K59=NAREZAK!$J$7,((NAREZAK!$E59+90)*NAREZAK!$G59),"0")</f>
        <v>0</v>
      </c>
      <c r="V59" s="71" t="str">
        <f aca="false">IF(NAREZAK!$L59=NAREZAK!$J$7,((NAREZAK!$F59+90)*NAREZAK!$G59),"0")</f>
        <v>0</v>
      </c>
      <c r="W59" s="71" t="str">
        <f aca="false">IF(NAREZAK!$M59=NAREZAK!$J$7,((NAREZAK!$F59+90)*NAREZAK!$G59),"0")</f>
        <v>0</v>
      </c>
      <c r="X59" s="76" t="n">
        <f aca="false">SUM(T59:W59)/1000</f>
        <v>0</v>
      </c>
      <c r="Y59" s="71" t="str">
        <f aca="false">IF(NAREZAK!$J59=NAREZAK!$J$8,((NAREZAK!$E59+90)*NAREZAK!$G59),"0")</f>
        <v>0</v>
      </c>
      <c r="Z59" s="71" t="str">
        <f aca="false">IF(NAREZAK!$K59=NAREZAK!$J$8,((NAREZAK!$E59+90)*NAREZAK!$G59),"0")</f>
        <v>0</v>
      </c>
      <c r="AA59" s="71" t="str">
        <f aca="false">IF(NAREZAK!$L59=NAREZAK!$J$8,((NAREZAK!$F59+90)*NAREZAK!$G59),"0")</f>
        <v>0</v>
      </c>
      <c r="AB59" s="71" t="str">
        <f aca="false">IF(NAREZAK!$M59=NAREZAK!$J$8,((NAREZAK!$F59+90)*NAREZAK!$G59),"0")</f>
        <v>0</v>
      </c>
      <c r="AC59" s="76" t="n">
        <f aca="false">SUM(Y59:AB59)/1000</f>
        <v>0</v>
      </c>
      <c r="AD59" s="71" t="str">
        <f aca="false">IF(NAREZAK!$J59=NAREZAK!$J$9,((NAREZAK!$E59+90)*NAREZAK!$G59),"0")</f>
        <v>0</v>
      </c>
      <c r="AE59" s="71" t="str">
        <f aca="false">IF(NAREZAK!$K59=NAREZAK!$J$9,((NAREZAK!$E59+90)*NAREZAK!$G59),"0")</f>
        <v>0</v>
      </c>
      <c r="AF59" s="71" t="str">
        <f aca="false">IF(NAREZAK!$L59=NAREZAK!$J$9,((NAREZAK!$F59+90)*NAREZAK!$G59),"0")</f>
        <v>0</v>
      </c>
      <c r="AG59" s="71" t="str">
        <f aca="false">IF(NAREZAK!$M59=NAREZAK!$J$9,((NAREZAK!$F59+90)*NAREZAK!$G59),"0")</f>
        <v>0</v>
      </c>
      <c r="AH59" s="76" t="n">
        <f aca="false">SUM(AD59:AG59)/1000</f>
        <v>0</v>
      </c>
      <c r="AI59" s="71" t="str">
        <f aca="false">IF(NAREZAK!$J59=NAREZAK!$J$10,((NAREZAK!$E59+90)*NAREZAK!$G59),"0")</f>
        <v>0</v>
      </c>
      <c r="AJ59" s="71" t="str">
        <f aca="false">IF(NAREZAK!$K59=NAREZAK!$J$10,((NAREZAK!$E59+90)*NAREZAK!$G59),"0")</f>
        <v>0</v>
      </c>
      <c r="AK59" s="71" t="str">
        <f aca="false">IF(NAREZAK!$L59=NAREZAK!$J$10,((NAREZAK!$F59+90)*NAREZAK!$G59),"0")</f>
        <v>0</v>
      </c>
      <c r="AL59" s="71" t="str">
        <f aca="false">IF(NAREZAK!$M59=NAREZAK!$J$10,((NAREZAK!$F59+90)*NAREZAK!$G59),"0")</f>
        <v>0</v>
      </c>
      <c r="AM59" s="76" t="n">
        <f aca="false">SUM(AI59:AL59)/1000</f>
        <v>0</v>
      </c>
      <c r="AN59" s="71" t="str">
        <f aca="false">IF(NAREZAK!$J59=NAREZAK!$J$11,((NAREZAK!$E59+90)*NAREZAK!$G59),"0")</f>
        <v>0</v>
      </c>
      <c r="AO59" s="71" t="str">
        <f aca="false">IF(NAREZAK!$K59=NAREZAK!$J$11,((NAREZAK!$E59+90)*NAREZAK!$G59),"0")</f>
        <v>0</v>
      </c>
      <c r="AP59" s="71" t="str">
        <f aca="false">IF(NAREZAK!$L59=NAREZAK!$J$11,((NAREZAK!$F59+90)*NAREZAK!$G59),"0")</f>
        <v>0</v>
      </c>
      <c r="AQ59" s="71" t="str">
        <f aca="false">IF(NAREZAK!$M59=NAREZAK!$J$11,((NAREZAK!$F59+90)*NAREZAK!$G59),"0")</f>
        <v>0</v>
      </c>
      <c r="AR59" s="76" t="n">
        <f aca="false">SUM(AN59:AQ59)/1000</f>
        <v>0</v>
      </c>
    </row>
    <row r="60" customFormat="false" ht="12.75" hidden="false" customHeight="false" outlineLevel="0" collapsed="false">
      <c r="A60" s="0" t="n">
        <f aca="false">NAREZAK!A60</f>
        <v>46</v>
      </c>
      <c r="B60" s="71" t="str">
        <f aca="false">IF(NAREZAK!$I60=NAREZAK!$C$5,(NAREZAK!$E60/1000*NAREZAK!$F60/1000)*NAREZAK!$G60,"0")</f>
        <v>0</v>
      </c>
      <c r="C60" s="71" t="str">
        <f aca="false">IF(NAREZAK!$I60=NAREZAK!$C$6,(NAREZAK!$E60/1000*NAREZAK!$F60/1000)*NAREZAK!$G60,"0")</f>
        <v>0</v>
      </c>
      <c r="D60" s="71" t="str">
        <f aca="false">IF(NAREZAK!$I60=NAREZAK!$C$7,(NAREZAK!$E60/1000*NAREZAK!$F60/1000)*NAREZAK!$G60,"0")</f>
        <v>0</v>
      </c>
      <c r="E60" s="71" t="str">
        <f aca="false">IF(NAREZAK!$I60=NAREZAK!$C$8,(NAREZAK!$E60/1000*NAREZAK!$F60/1000)*NAREZAK!$G60,"0")</f>
        <v>0</v>
      </c>
      <c r="F60" s="71" t="str">
        <f aca="false">IF(NAREZAK!$I60=NAREZAK!$C$9,(NAREZAK!$E60/1000*NAREZAK!$F60/1000)*NAREZAK!$G60,"0")</f>
        <v>0</v>
      </c>
      <c r="G60" s="71" t="str">
        <f aca="false">IF(NAREZAK!$I60=NAREZAK!$C$10,(NAREZAK!$E60/1000*NAREZAK!$F60/1000)*NAREZAK!$G60,"0")</f>
        <v>0</v>
      </c>
      <c r="H60" s="71" t="str">
        <f aca="false">IF(NAREZAK!$I60=NAREZAK!$C$11,(NAREZAK!$E60/1000*NAREZAK!$F60/1000)*NAREZAK!$G60,"0")</f>
        <v>0</v>
      </c>
      <c r="J60" s="71" t="str">
        <f aca="false">IF(NAREZAK!J60=NAREZAK!$J$5,((NAREZAK!$E60+90)*NAREZAK!$G60),"0")</f>
        <v>0</v>
      </c>
      <c r="K60" s="71" t="str">
        <f aca="false">IF(NAREZAK!$K60=NAREZAK!$J$5,((NAREZAK!$E60+90)*NAREZAK!$G60),"0")</f>
        <v>0</v>
      </c>
      <c r="L60" s="71" t="str">
        <f aca="false">IF(NAREZAK!$L60=NAREZAK!$J$5,((NAREZAK!$F60+90)*NAREZAK!$G60),"0")</f>
        <v>0</v>
      </c>
      <c r="M60" s="71" t="str">
        <f aca="false">IF(NAREZAK!$M60=NAREZAK!$J$5,((NAREZAK!$F60+90)*NAREZAK!$G60),"0")</f>
        <v>0</v>
      </c>
      <c r="N60" s="76" t="n">
        <f aca="false">SUM(J60:M60)/1000</f>
        <v>0</v>
      </c>
      <c r="O60" s="71" t="str">
        <f aca="false">IF(NAREZAK!$J60=NAREZAK!$J$6,((NAREZAK!$E60+90)*NAREZAK!$G60),"0")</f>
        <v>0</v>
      </c>
      <c r="P60" s="71" t="str">
        <f aca="false">IF(NAREZAK!$K60=NAREZAK!$J$6,((NAREZAK!$E60+90)*NAREZAK!$G60),"0")</f>
        <v>0</v>
      </c>
      <c r="Q60" s="71" t="str">
        <f aca="false">IF(NAREZAK!$L60=NAREZAK!$J$6,((NAREZAK!$F60+90)*NAREZAK!$G60),"0")</f>
        <v>0</v>
      </c>
      <c r="R60" s="71" t="str">
        <f aca="false">IF(NAREZAK!$M60=NAREZAK!$J$6,((NAREZAK!$F60+90)*NAREZAK!$G60),"0")</f>
        <v>0</v>
      </c>
      <c r="S60" s="76" t="n">
        <f aca="false">SUM(O60:R60)/1000</f>
        <v>0</v>
      </c>
      <c r="T60" s="71" t="str">
        <f aca="false">IF(NAREZAK!$J60=NAREZAK!$J$7,((NAREZAK!$E60+90)*NAREZAK!$G60),"0")</f>
        <v>0</v>
      </c>
      <c r="U60" s="71" t="str">
        <f aca="false">IF(NAREZAK!$K60=NAREZAK!$J$7,((NAREZAK!$E60+90)*NAREZAK!$G60),"0")</f>
        <v>0</v>
      </c>
      <c r="V60" s="71" t="str">
        <f aca="false">IF(NAREZAK!$L60=NAREZAK!$J$7,((NAREZAK!$F60+90)*NAREZAK!$G60),"0")</f>
        <v>0</v>
      </c>
      <c r="W60" s="71" t="str">
        <f aca="false">IF(NAREZAK!$M60=NAREZAK!$J$7,((NAREZAK!$F60+90)*NAREZAK!$G60),"0")</f>
        <v>0</v>
      </c>
      <c r="X60" s="76" t="n">
        <f aca="false">SUM(T60:W60)/1000</f>
        <v>0</v>
      </c>
      <c r="Y60" s="71" t="str">
        <f aca="false">IF(NAREZAK!$J60=NAREZAK!$J$8,((NAREZAK!$E60+90)*NAREZAK!$G60),"0")</f>
        <v>0</v>
      </c>
      <c r="Z60" s="71" t="str">
        <f aca="false">IF(NAREZAK!$K60=NAREZAK!$J$8,((NAREZAK!$E60+90)*NAREZAK!$G60),"0")</f>
        <v>0</v>
      </c>
      <c r="AA60" s="71" t="str">
        <f aca="false">IF(NAREZAK!$L60=NAREZAK!$J$8,((NAREZAK!$F60+90)*NAREZAK!$G60),"0")</f>
        <v>0</v>
      </c>
      <c r="AB60" s="71" t="str">
        <f aca="false">IF(NAREZAK!$M60=NAREZAK!$J$8,((NAREZAK!$F60+90)*NAREZAK!$G60),"0")</f>
        <v>0</v>
      </c>
      <c r="AC60" s="76" t="n">
        <f aca="false">SUM(Y60:AB60)/1000</f>
        <v>0</v>
      </c>
      <c r="AD60" s="71" t="str">
        <f aca="false">IF(NAREZAK!$J60=NAREZAK!$J$9,((NAREZAK!$E60+90)*NAREZAK!$G60),"0")</f>
        <v>0</v>
      </c>
      <c r="AE60" s="71" t="str">
        <f aca="false">IF(NAREZAK!$K60=NAREZAK!$J$9,((NAREZAK!$E60+90)*NAREZAK!$G60),"0")</f>
        <v>0</v>
      </c>
      <c r="AF60" s="71" t="str">
        <f aca="false">IF(NAREZAK!$L60=NAREZAK!$J$9,((NAREZAK!$F60+90)*NAREZAK!$G60),"0")</f>
        <v>0</v>
      </c>
      <c r="AG60" s="71" t="str">
        <f aca="false">IF(NAREZAK!$M60=NAREZAK!$J$9,((NAREZAK!$F60+90)*NAREZAK!$G60),"0")</f>
        <v>0</v>
      </c>
      <c r="AH60" s="76" t="n">
        <f aca="false">SUM(AD60:AG60)/1000</f>
        <v>0</v>
      </c>
      <c r="AI60" s="71" t="str">
        <f aca="false">IF(NAREZAK!$J60=NAREZAK!$J$10,((NAREZAK!$E60+90)*NAREZAK!$G60),"0")</f>
        <v>0</v>
      </c>
      <c r="AJ60" s="71" t="str">
        <f aca="false">IF(NAREZAK!$K60=NAREZAK!$J$10,((NAREZAK!$E60+90)*NAREZAK!$G60),"0")</f>
        <v>0</v>
      </c>
      <c r="AK60" s="71" t="str">
        <f aca="false">IF(NAREZAK!$L60=NAREZAK!$J$10,((NAREZAK!$F60+90)*NAREZAK!$G60),"0")</f>
        <v>0</v>
      </c>
      <c r="AL60" s="71" t="str">
        <f aca="false">IF(NAREZAK!$M60=NAREZAK!$J$10,((NAREZAK!$F60+90)*NAREZAK!$G60),"0")</f>
        <v>0</v>
      </c>
      <c r="AM60" s="76" t="n">
        <f aca="false">SUM(AI60:AL60)/1000</f>
        <v>0</v>
      </c>
      <c r="AN60" s="71" t="str">
        <f aca="false">IF(NAREZAK!$J60=NAREZAK!$J$11,((NAREZAK!$E60+90)*NAREZAK!$G60),"0")</f>
        <v>0</v>
      </c>
      <c r="AO60" s="71" t="str">
        <f aca="false">IF(NAREZAK!$K60=NAREZAK!$J$11,((NAREZAK!$E60+90)*NAREZAK!$G60),"0")</f>
        <v>0</v>
      </c>
      <c r="AP60" s="71" t="str">
        <f aca="false">IF(NAREZAK!$L60=NAREZAK!$J$11,((NAREZAK!$F60+90)*NAREZAK!$G60),"0")</f>
        <v>0</v>
      </c>
      <c r="AQ60" s="71" t="str">
        <f aca="false">IF(NAREZAK!$M60=NAREZAK!$J$11,((NAREZAK!$F60+90)*NAREZAK!$G60),"0")</f>
        <v>0</v>
      </c>
      <c r="AR60" s="76" t="n">
        <f aca="false">SUM(AN60:AQ60)/1000</f>
        <v>0</v>
      </c>
    </row>
    <row r="61" customFormat="false" ht="12.75" hidden="false" customHeight="false" outlineLevel="0" collapsed="false">
      <c r="A61" s="0" t="n">
        <f aca="false">NAREZAK!A61</f>
        <v>47</v>
      </c>
      <c r="B61" s="71" t="str">
        <f aca="false">IF(NAREZAK!$I61=NAREZAK!$C$5,(NAREZAK!$E61/1000*NAREZAK!$F61/1000)*NAREZAK!$G61,"0")</f>
        <v>0</v>
      </c>
      <c r="C61" s="71" t="str">
        <f aca="false">IF(NAREZAK!$I61=NAREZAK!$C$6,(NAREZAK!$E61/1000*NAREZAK!$F61/1000)*NAREZAK!$G61,"0")</f>
        <v>0</v>
      </c>
      <c r="D61" s="71" t="str">
        <f aca="false">IF(NAREZAK!$I61=NAREZAK!$C$7,(NAREZAK!$E61/1000*NAREZAK!$F61/1000)*NAREZAK!$G61,"0")</f>
        <v>0</v>
      </c>
      <c r="E61" s="71" t="str">
        <f aca="false">IF(NAREZAK!$I61=NAREZAK!$C$8,(NAREZAK!$E61/1000*NAREZAK!$F61/1000)*NAREZAK!$G61,"0")</f>
        <v>0</v>
      </c>
      <c r="F61" s="71" t="str">
        <f aca="false">IF(NAREZAK!$I61=NAREZAK!$C$9,(NAREZAK!$E61/1000*NAREZAK!$F61/1000)*NAREZAK!$G61,"0")</f>
        <v>0</v>
      </c>
      <c r="G61" s="71" t="str">
        <f aca="false">IF(NAREZAK!$I61=NAREZAK!$C$10,(NAREZAK!$E61/1000*NAREZAK!$F61/1000)*NAREZAK!$G61,"0")</f>
        <v>0</v>
      </c>
      <c r="H61" s="71" t="str">
        <f aca="false">IF(NAREZAK!$I61=NAREZAK!$C$11,(NAREZAK!$E61/1000*NAREZAK!$F61/1000)*NAREZAK!$G61,"0")</f>
        <v>0</v>
      </c>
      <c r="J61" s="71" t="str">
        <f aca="false">IF(NAREZAK!J61=NAREZAK!$J$5,((NAREZAK!$E61+90)*NAREZAK!$G61),"0")</f>
        <v>0</v>
      </c>
      <c r="K61" s="71" t="str">
        <f aca="false">IF(NAREZAK!$K61=NAREZAK!$J$5,((NAREZAK!$E61+90)*NAREZAK!$G61),"0")</f>
        <v>0</v>
      </c>
      <c r="L61" s="71" t="str">
        <f aca="false">IF(NAREZAK!$L61=NAREZAK!$J$5,((NAREZAK!$F61+90)*NAREZAK!$G61),"0")</f>
        <v>0</v>
      </c>
      <c r="M61" s="71" t="str">
        <f aca="false">IF(NAREZAK!$M61=NAREZAK!$J$5,((NAREZAK!$F61+90)*NAREZAK!$G61),"0")</f>
        <v>0</v>
      </c>
      <c r="N61" s="76" t="n">
        <f aca="false">SUM(J61:M61)/1000</f>
        <v>0</v>
      </c>
      <c r="O61" s="71" t="str">
        <f aca="false">IF(NAREZAK!$J61=NAREZAK!$J$6,((NAREZAK!$E61+90)*NAREZAK!$G61),"0")</f>
        <v>0</v>
      </c>
      <c r="P61" s="71" t="str">
        <f aca="false">IF(NAREZAK!$K61=NAREZAK!$J$6,((NAREZAK!$E61+90)*NAREZAK!$G61),"0")</f>
        <v>0</v>
      </c>
      <c r="Q61" s="71" t="str">
        <f aca="false">IF(NAREZAK!$L61=NAREZAK!$J$6,((NAREZAK!$F61+90)*NAREZAK!$G61),"0")</f>
        <v>0</v>
      </c>
      <c r="R61" s="71" t="str">
        <f aca="false">IF(NAREZAK!$M61=NAREZAK!$J$6,((NAREZAK!$F61+90)*NAREZAK!$G61),"0")</f>
        <v>0</v>
      </c>
      <c r="S61" s="76" t="n">
        <f aca="false">SUM(O61:R61)/1000</f>
        <v>0</v>
      </c>
      <c r="T61" s="71" t="str">
        <f aca="false">IF(NAREZAK!$J61=NAREZAK!$J$7,((NAREZAK!$E61+90)*NAREZAK!$G61),"0")</f>
        <v>0</v>
      </c>
      <c r="U61" s="71" t="str">
        <f aca="false">IF(NAREZAK!$K61=NAREZAK!$J$7,((NAREZAK!$E61+90)*NAREZAK!$G61),"0")</f>
        <v>0</v>
      </c>
      <c r="V61" s="71" t="str">
        <f aca="false">IF(NAREZAK!$L61=NAREZAK!$J$7,((NAREZAK!$F61+90)*NAREZAK!$G61),"0")</f>
        <v>0</v>
      </c>
      <c r="W61" s="71" t="str">
        <f aca="false">IF(NAREZAK!$M61=NAREZAK!$J$7,((NAREZAK!$F61+90)*NAREZAK!$G61),"0")</f>
        <v>0</v>
      </c>
      <c r="X61" s="76" t="n">
        <f aca="false">SUM(T61:W61)/1000</f>
        <v>0</v>
      </c>
      <c r="Y61" s="71" t="str">
        <f aca="false">IF(NAREZAK!$J61=NAREZAK!$J$8,((NAREZAK!$E61+90)*NAREZAK!$G61),"0")</f>
        <v>0</v>
      </c>
      <c r="Z61" s="71" t="str">
        <f aca="false">IF(NAREZAK!$K61=NAREZAK!$J$8,((NAREZAK!$E61+90)*NAREZAK!$G61),"0")</f>
        <v>0</v>
      </c>
      <c r="AA61" s="71" t="str">
        <f aca="false">IF(NAREZAK!$L61=NAREZAK!$J$8,((NAREZAK!$F61+90)*NAREZAK!$G61),"0")</f>
        <v>0</v>
      </c>
      <c r="AB61" s="71" t="str">
        <f aca="false">IF(NAREZAK!$M61=NAREZAK!$J$8,((NAREZAK!$F61+90)*NAREZAK!$G61),"0")</f>
        <v>0</v>
      </c>
      <c r="AC61" s="76" t="n">
        <f aca="false">SUM(Y61:AB61)/1000</f>
        <v>0</v>
      </c>
      <c r="AD61" s="71" t="str">
        <f aca="false">IF(NAREZAK!$J61=NAREZAK!$J$9,((NAREZAK!$E61+90)*NAREZAK!$G61),"0")</f>
        <v>0</v>
      </c>
      <c r="AE61" s="71" t="str">
        <f aca="false">IF(NAREZAK!$K61=NAREZAK!$J$9,((NAREZAK!$E61+90)*NAREZAK!$G61),"0")</f>
        <v>0</v>
      </c>
      <c r="AF61" s="71" t="str">
        <f aca="false">IF(NAREZAK!$L61=NAREZAK!$J$9,((NAREZAK!$F61+90)*NAREZAK!$G61),"0")</f>
        <v>0</v>
      </c>
      <c r="AG61" s="71" t="str">
        <f aca="false">IF(NAREZAK!$M61=NAREZAK!$J$9,((NAREZAK!$F61+90)*NAREZAK!$G61),"0")</f>
        <v>0</v>
      </c>
      <c r="AH61" s="76" t="n">
        <f aca="false">SUM(AD61:AG61)/1000</f>
        <v>0</v>
      </c>
      <c r="AI61" s="71" t="str">
        <f aca="false">IF(NAREZAK!$J61=NAREZAK!$J$10,((NAREZAK!$E61+90)*NAREZAK!$G61),"0")</f>
        <v>0</v>
      </c>
      <c r="AJ61" s="71" t="str">
        <f aca="false">IF(NAREZAK!$K61=NAREZAK!$J$10,((NAREZAK!$E61+90)*NAREZAK!$G61),"0")</f>
        <v>0</v>
      </c>
      <c r="AK61" s="71" t="str">
        <f aca="false">IF(NAREZAK!$L61=NAREZAK!$J$10,((NAREZAK!$F61+90)*NAREZAK!$G61),"0")</f>
        <v>0</v>
      </c>
      <c r="AL61" s="71" t="str">
        <f aca="false">IF(NAREZAK!$M61=NAREZAK!$J$10,((NAREZAK!$F61+90)*NAREZAK!$G61),"0")</f>
        <v>0</v>
      </c>
      <c r="AM61" s="76" t="n">
        <f aca="false">SUM(AI61:AL61)/1000</f>
        <v>0</v>
      </c>
      <c r="AN61" s="71" t="str">
        <f aca="false">IF(NAREZAK!$J61=NAREZAK!$J$11,((NAREZAK!$E61+90)*NAREZAK!$G61),"0")</f>
        <v>0</v>
      </c>
      <c r="AO61" s="71" t="str">
        <f aca="false">IF(NAREZAK!$K61=NAREZAK!$J$11,((NAREZAK!$E61+90)*NAREZAK!$G61),"0")</f>
        <v>0</v>
      </c>
      <c r="AP61" s="71" t="str">
        <f aca="false">IF(NAREZAK!$L61=NAREZAK!$J$11,((NAREZAK!$F61+90)*NAREZAK!$G61),"0")</f>
        <v>0</v>
      </c>
      <c r="AQ61" s="71" t="str">
        <f aca="false">IF(NAREZAK!$M61=NAREZAK!$J$11,((NAREZAK!$F61+90)*NAREZAK!$G61),"0")</f>
        <v>0</v>
      </c>
      <c r="AR61" s="76" t="n">
        <f aca="false">SUM(AN61:AQ61)/1000</f>
        <v>0</v>
      </c>
    </row>
    <row r="62" customFormat="false" ht="12.75" hidden="false" customHeight="false" outlineLevel="0" collapsed="false">
      <c r="A62" s="0" t="n">
        <f aca="false">NAREZAK!A62</f>
        <v>48</v>
      </c>
      <c r="B62" s="71" t="str">
        <f aca="false">IF(NAREZAK!$I62=NAREZAK!$C$5,(NAREZAK!$E62/1000*NAREZAK!$F62/1000)*NAREZAK!$G62,"0")</f>
        <v>0</v>
      </c>
      <c r="C62" s="71" t="str">
        <f aca="false">IF(NAREZAK!$I62=NAREZAK!$C$6,(NAREZAK!$E62/1000*NAREZAK!$F62/1000)*NAREZAK!$G62,"0")</f>
        <v>0</v>
      </c>
      <c r="D62" s="71" t="str">
        <f aca="false">IF(NAREZAK!$I62=NAREZAK!$C$7,(NAREZAK!$E62/1000*NAREZAK!$F62/1000)*NAREZAK!$G62,"0")</f>
        <v>0</v>
      </c>
      <c r="E62" s="71" t="str">
        <f aca="false">IF(NAREZAK!$I62=NAREZAK!$C$8,(NAREZAK!$E62/1000*NAREZAK!$F62/1000)*NAREZAK!$G62,"0")</f>
        <v>0</v>
      </c>
      <c r="F62" s="71" t="str">
        <f aca="false">IF(NAREZAK!$I62=NAREZAK!$C$9,(NAREZAK!$E62/1000*NAREZAK!$F62/1000)*NAREZAK!$G62,"0")</f>
        <v>0</v>
      </c>
      <c r="G62" s="71" t="str">
        <f aca="false">IF(NAREZAK!$I62=NAREZAK!$C$10,(NAREZAK!$E62/1000*NAREZAK!$F62/1000)*NAREZAK!$G62,"0")</f>
        <v>0</v>
      </c>
      <c r="H62" s="71" t="str">
        <f aca="false">IF(NAREZAK!$I62=NAREZAK!$C$11,(NAREZAK!$E62/1000*NAREZAK!$F62/1000)*NAREZAK!$G62,"0")</f>
        <v>0</v>
      </c>
      <c r="J62" s="71" t="str">
        <f aca="false">IF(NAREZAK!J62=NAREZAK!$J$5,((NAREZAK!$E62+90)*NAREZAK!$G62),"0")</f>
        <v>0</v>
      </c>
      <c r="K62" s="71" t="str">
        <f aca="false">IF(NAREZAK!$K62=NAREZAK!$J$5,((NAREZAK!$E62+90)*NAREZAK!$G62),"0")</f>
        <v>0</v>
      </c>
      <c r="L62" s="71" t="str">
        <f aca="false">IF(NAREZAK!$L62=NAREZAK!$J$5,((NAREZAK!$F62+90)*NAREZAK!$G62),"0")</f>
        <v>0</v>
      </c>
      <c r="M62" s="71" t="str">
        <f aca="false">IF(NAREZAK!$M62=NAREZAK!$J$5,((NAREZAK!$F62+90)*NAREZAK!$G62),"0")</f>
        <v>0</v>
      </c>
      <c r="N62" s="76" t="n">
        <f aca="false">SUM(J62:M62)/1000</f>
        <v>0</v>
      </c>
      <c r="O62" s="71" t="str">
        <f aca="false">IF(NAREZAK!$J62=NAREZAK!$J$6,((NAREZAK!$E62+90)*NAREZAK!$G62),"0")</f>
        <v>0</v>
      </c>
      <c r="P62" s="71" t="str">
        <f aca="false">IF(NAREZAK!$K62=NAREZAK!$J$6,((NAREZAK!$E62+90)*NAREZAK!$G62),"0")</f>
        <v>0</v>
      </c>
      <c r="Q62" s="71" t="str">
        <f aca="false">IF(NAREZAK!$L62=NAREZAK!$J$6,((NAREZAK!$F62+90)*NAREZAK!$G62),"0")</f>
        <v>0</v>
      </c>
      <c r="R62" s="71" t="str">
        <f aca="false">IF(NAREZAK!$M62=NAREZAK!$J$6,((NAREZAK!$F62+90)*NAREZAK!$G62),"0")</f>
        <v>0</v>
      </c>
      <c r="S62" s="76" t="n">
        <f aca="false">SUM(O62:R62)/1000</f>
        <v>0</v>
      </c>
      <c r="T62" s="71" t="str">
        <f aca="false">IF(NAREZAK!$J62=NAREZAK!$J$7,((NAREZAK!$E62+90)*NAREZAK!$G62),"0")</f>
        <v>0</v>
      </c>
      <c r="U62" s="71" t="str">
        <f aca="false">IF(NAREZAK!$K62=NAREZAK!$J$7,((NAREZAK!$E62+90)*NAREZAK!$G62),"0")</f>
        <v>0</v>
      </c>
      <c r="V62" s="71" t="str">
        <f aca="false">IF(NAREZAK!$L62=NAREZAK!$J$7,((NAREZAK!$F62+90)*NAREZAK!$G62),"0")</f>
        <v>0</v>
      </c>
      <c r="W62" s="71" t="str">
        <f aca="false">IF(NAREZAK!$M62=NAREZAK!$J$7,((NAREZAK!$F62+90)*NAREZAK!$G62),"0")</f>
        <v>0</v>
      </c>
      <c r="X62" s="76" t="n">
        <f aca="false">SUM(T62:W62)/1000</f>
        <v>0</v>
      </c>
      <c r="Y62" s="71" t="str">
        <f aca="false">IF(NAREZAK!$J62=NAREZAK!$J$8,((NAREZAK!$E62+90)*NAREZAK!$G62),"0")</f>
        <v>0</v>
      </c>
      <c r="Z62" s="71" t="str">
        <f aca="false">IF(NAREZAK!$K62=NAREZAK!$J$8,((NAREZAK!$E62+90)*NAREZAK!$G62),"0")</f>
        <v>0</v>
      </c>
      <c r="AA62" s="71" t="str">
        <f aca="false">IF(NAREZAK!$L62=NAREZAK!$J$8,((NAREZAK!$F62+90)*NAREZAK!$G62),"0")</f>
        <v>0</v>
      </c>
      <c r="AB62" s="71" t="str">
        <f aca="false">IF(NAREZAK!$M62=NAREZAK!$J$8,((NAREZAK!$F62+90)*NAREZAK!$G62),"0")</f>
        <v>0</v>
      </c>
      <c r="AC62" s="76" t="n">
        <f aca="false">SUM(Y62:AB62)/1000</f>
        <v>0</v>
      </c>
      <c r="AD62" s="71" t="str">
        <f aca="false">IF(NAREZAK!$J62=NAREZAK!$J$9,((NAREZAK!$E62+90)*NAREZAK!$G62),"0")</f>
        <v>0</v>
      </c>
      <c r="AE62" s="71" t="str">
        <f aca="false">IF(NAREZAK!$K62=NAREZAK!$J$9,((NAREZAK!$E62+90)*NAREZAK!$G62),"0")</f>
        <v>0</v>
      </c>
      <c r="AF62" s="71" t="str">
        <f aca="false">IF(NAREZAK!$L62=NAREZAK!$J$9,((NAREZAK!$F62+90)*NAREZAK!$G62),"0")</f>
        <v>0</v>
      </c>
      <c r="AG62" s="71" t="str">
        <f aca="false">IF(NAREZAK!$M62=NAREZAK!$J$9,((NAREZAK!$F62+90)*NAREZAK!$G62),"0")</f>
        <v>0</v>
      </c>
      <c r="AH62" s="76" t="n">
        <f aca="false">SUM(AD62:AG62)/1000</f>
        <v>0</v>
      </c>
      <c r="AI62" s="71" t="str">
        <f aca="false">IF(NAREZAK!$J62=NAREZAK!$J$10,((NAREZAK!$E62+90)*NAREZAK!$G62),"0")</f>
        <v>0</v>
      </c>
      <c r="AJ62" s="71" t="str">
        <f aca="false">IF(NAREZAK!$K62=NAREZAK!$J$10,((NAREZAK!$E62+90)*NAREZAK!$G62),"0")</f>
        <v>0</v>
      </c>
      <c r="AK62" s="71" t="str">
        <f aca="false">IF(NAREZAK!$L62=NAREZAK!$J$10,((NAREZAK!$F62+90)*NAREZAK!$G62),"0")</f>
        <v>0</v>
      </c>
      <c r="AL62" s="71" t="str">
        <f aca="false">IF(NAREZAK!$M62=NAREZAK!$J$10,((NAREZAK!$F62+90)*NAREZAK!$G62),"0")</f>
        <v>0</v>
      </c>
      <c r="AM62" s="76" t="n">
        <f aca="false">SUM(AI62:AL62)/1000</f>
        <v>0</v>
      </c>
      <c r="AN62" s="71" t="str">
        <f aca="false">IF(NAREZAK!$J62=NAREZAK!$J$11,((NAREZAK!$E62+90)*NAREZAK!$G62),"0")</f>
        <v>0</v>
      </c>
      <c r="AO62" s="71" t="str">
        <f aca="false">IF(NAREZAK!$K62=NAREZAK!$J$11,((NAREZAK!$E62+90)*NAREZAK!$G62),"0")</f>
        <v>0</v>
      </c>
      <c r="AP62" s="71" t="str">
        <f aca="false">IF(NAREZAK!$L62=NAREZAK!$J$11,((NAREZAK!$F62+90)*NAREZAK!$G62),"0")</f>
        <v>0</v>
      </c>
      <c r="AQ62" s="71" t="str">
        <f aca="false">IF(NAREZAK!$M62=NAREZAK!$J$11,((NAREZAK!$F62+90)*NAREZAK!$G62),"0")</f>
        <v>0</v>
      </c>
      <c r="AR62" s="76" t="n">
        <f aca="false">SUM(AN62:AQ62)/1000</f>
        <v>0</v>
      </c>
    </row>
    <row r="63" customFormat="false" ht="12.75" hidden="false" customHeight="false" outlineLevel="0" collapsed="false">
      <c r="A63" s="0" t="n">
        <f aca="false">NAREZAK!A63</f>
        <v>49</v>
      </c>
      <c r="B63" s="71" t="str">
        <f aca="false">IF(NAREZAK!$I63=NAREZAK!$C$5,(NAREZAK!$E63/1000*NAREZAK!$F63/1000)*NAREZAK!$G63,"0")</f>
        <v>0</v>
      </c>
      <c r="C63" s="71" t="str">
        <f aca="false">IF(NAREZAK!$I63=NAREZAK!$C$6,(NAREZAK!$E63/1000*NAREZAK!$F63/1000)*NAREZAK!$G63,"0")</f>
        <v>0</v>
      </c>
      <c r="D63" s="71" t="str">
        <f aca="false">IF(NAREZAK!$I63=NAREZAK!$C$7,(NAREZAK!$E63/1000*NAREZAK!$F63/1000)*NAREZAK!$G63,"0")</f>
        <v>0</v>
      </c>
      <c r="E63" s="71" t="str">
        <f aca="false">IF(NAREZAK!$I63=NAREZAK!$C$8,(NAREZAK!$E63/1000*NAREZAK!$F63/1000)*NAREZAK!$G63,"0")</f>
        <v>0</v>
      </c>
      <c r="F63" s="71" t="str">
        <f aca="false">IF(NAREZAK!$I63=NAREZAK!$C$9,(NAREZAK!$E63/1000*NAREZAK!$F63/1000)*NAREZAK!$G63,"0")</f>
        <v>0</v>
      </c>
      <c r="G63" s="71" t="str">
        <f aca="false">IF(NAREZAK!$I63=NAREZAK!$C$10,(NAREZAK!$E63/1000*NAREZAK!$F63/1000)*NAREZAK!$G63,"0")</f>
        <v>0</v>
      </c>
      <c r="H63" s="71" t="str">
        <f aca="false">IF(NAREZAK!$I63=NAREZAK!$C$11,(NAREZAK!$E63/1000*NAREZAK!$F63/1000)*NAREZAK!$G63,"0")</f>
        <v>0</v>
      </c>
      <c r="J63" s="71" t="str">
        <f aca="false">IF(NAREZAK!J63=NAREZAK!$J$5,((NAREZAK!$E63+90)*NAREZAK!$G63),"0")</f>
        <v>0</v>
      </c>
      <c r="K63" s="71" t="str">
        <f aca="false">IF(NAREZAK!$K63=NAREZAK!$J$5,((NAREZAK!$E63+90)*NAREZAK!$G63),"0")</f>
        <v>0</v>
      </c>
      <c r="L63" s="71" t="str">
        <f aca="false">IF(NAREZAK!$L63=NAREZAK!$J$5,((NAREZAK!$F63+90)*NAREZAK!$G63),"0")</f>
        <v>0</v>
      </c>
      <c r="M63" s="71" t="str">
        <f aca="false">IF(NAREZAK!$M63=NAREZAK!$J$5,((NAREZAK!$F63+90)*NAREZAK!$G63),"0")</f>
        <v>0</v>
      </c>
      <c r="N63" s="76" t="n">
        <f aca="false">SUM(J63:M63)/1000</f>
        <v>0</v>
      </c>
      <c r="O63" s="71" t="str">
        <f aca="false">IF(NAREZAK!$J63=NAREZAK!$J$6,((NAREZAK!$E63+90)*NAREZAK!$G63),"0")</f>
        <v>0</v>
      </c>
      <c r="P63" s="71" t="str">
        <f aca="false">IF(NAREZAK!$K63=NAREZAK!$J$6,((NAREZAK!$E63+90)*NAREZAK!$G63),"0")</f>
        <v>0</v>
      </c>
      <c r="Q63" s="71" t="str">
        <f aca="false">IF(NAREZAK!$L63=NAREZAK!$J$6,((NAREZAK!$F63+90)*NAREZAK!$G63),"0")</f>
        <v>0</v>
      </c>
      <c r="R63" s="71" t="str">
        <f aca="false">IF(NAREZAK!$M63=NAREZAK!$J$6,((NAREZAK!$F63+90)*NAREZAK!$G63),"0")</f>
        <v>0</v>
      </c>
      <c r="S63" s="76" t="n">
        <f aca="false">SUM(O63:R63)/1000</f>
        <v>0</v>
      </c>
      <c r="T63" s="71" t="str">
        <f aca="false">IF(NAREZAK!$J63=NAREZAK!$J$7,((NAREZAK!$E63+90)*NAREZAK!$G63),"0")</f>
        <v>0</v>
      </c>
      <c r="U63" s="71" t="str">
        <f aca="false">IF(NAREZAK!$K63=NAREZAK!$J$7,((NAREZAK!$E63+90)*NAREZAK!$G63),"0")</f>
        <v>0</v>
      </c>
      <c r="V63" s="71" t="str">
        <f aca="false">IF(NAREZAK!$L63=NAREZAK!$J$7,((NAREZAK!$F63+90)*NAREZAK!$G63),"0")</f>
        <v>0</v>
      </c>
      <c r="W63" s="71" t="str">
        <f aca="false">IF(NAREZAK!$M63=NAREZAK!$J$7,((NAREZAK!$F63+90)*NAREZAK!$G63),"0")</f>
        <v>0</v>
      </c>
      <c r="X63" s="76" t="n">
        <f aca="false">SUM(T63:W63)/1000</f>
        <v>0</v>
      </c>
      <c r="Y63" s="71" t="str">
        <f aca="false">IF(NAREZAK!$J63=NAREZAK!$J$8,((NAREZAK!$E63+90)*NAREZAK!$G63),"0")</f>
        <v>0</v>
      </c>
      <c r="Z63" s="71" t="str">
        <f aca="false">IF(NAREZAK!$K63=NAREZAK!$J$8,((NAREZAK!$E63+90)*NAREZAK!$G63),"0")</f>
        <v>0</v>
      </c>
      <c r="AA63" s="71" t="str">
        <f aca="false">IF(NAREZAK!$L63=NAREZAK!$J$8,((NAREZAK!$F63+90)*NAREZAK!$G63),"0")</f>
        <v>0</v>
      </c>
      <c r="AB63" s="71" t="str">
        <f aca="false">IF(NAREZAK!$M63=NAREZAK!$J$8,((NAREZAK!$F63+90)*NAREZAK!$G63),"0")</f>
        <v>0</v>
      </c>
      <c r="AC63" s="76" t="n">
        <f aca="false">SUM(Y63:AB63)/1000</f>
        <v>0</v>
      </c>
      <c r="AD63" s="71" t="str">
        <f aca="false">IF(NAREZAK!$J63=NAREZAK!$J$9,((NAREZAK!$E63+90)*NAREZAK!$G63),"0")</f>
        <v>0</v>
      </c>
      <c r="AE63" s="71" t="str">
        <f aca="false">IF(NAREZAK!$K63=NAREZAK!$J$9,((NAREZAK!$E63+90)*NAREZAK!$G63),"0")</f>
        <v>0</v>
      </c>
      <c r="AF63" s="71" t="str">
        <f aca="false">IF(NAREZAK!$L63=NAREZAK!$J$9,((NAREZAK!$F63+90)*NAREZAK!$G63),"0")</f>
        <v>0</v>
      </c>
      <c r="AG63" s="71" t="str">
        <f aca="false">IF(NAREZAK!$M63=NAREZAK!$J$9,((NAREZAK!$F63+90)*NAREZAK!$G63),"0")</f>
        <v>0</v>
      </c>
      <c r="AH63" s="76" t="n">
        <f aca="false">SUM(AD63:AG63)/1000</f>
        <v>0</v>
      </c>
      <c r="AI63" s="71" t="str">
        <f aca="false">IF(NAREZAK!$J63=NAREZAK!$J$10,((NAREZAK!$E63+90)*NAREZAK!$G63),"0")</f>
        <v>0</v>
      </c>
      <c r="AJ63" s="71" t="str">
        <f aca="false">IF(NAREZAK!$K63=NAREZAK!$J$10,((NAREZAK!$E63+90)*NAREZAK!$G63),"0")</f>
        <v>0</v>
      </c>
      <c r="AK63" s="71" t="str">
        <f aca="false">IF(NAREZAK!$L63=NAREZAK!$J$10,((NAREZAK!$F63+90)*NAREZAK!$G63),"0")</f>
        <v>0</v>
      </c>
      <c r="AL63" s="71" t="str">
        <f aca="false">IF(NAREZAK!$M63=NAREZAK!$J$10,((NAREZAK!$F63+90)*NAREZAK!$G63),"0")</f>
        <v>0</v>
      </c>
      <c r="AM63" s="76" t="n">
        <f aca="false">SUM(AI63:AL63)/1000</f>
        <v>0</v>
      </c>
      <c r="AN63" s="71" t="str">
        <f aca="false">IF(NAREZAK!$J63=NAREZAK!$J$11,((NAREZAK!$E63+90)*NAREZAK!$G63),"0")</f>
        <v>0</v>
      </c>
      <c r="AO63" s="71" t="str">
        <f aca="false">IF(NAREZAK!$K63=NAREZAK!$J$11,((NAREZAK!$E63+90)*NAREZAK!$G63),"0")</f>
        <v>0</v>
      </c>
      <c r="AP63" s="71" t="str">
        <f aca="false">IF(NAREZAK!$L63=NAREZAK!$J$11,((NAREZAK!$F63+90)*NAREZAK!$G63),"0")</f>
        <v>0</v>
      </c>
      <c r="AQ63" s="71" t="str">
        <f aca="false">IF(NAREZAK!$M63=NAREZAK!$J$11,((NAREZAK!$F63+90)*NAREZAK!$G63),"0")</f>
        <v>0</v>
      </c>
      <c r="AR63" s="76" t="n">
        <f aca="false">SUM(AN63:AQ63)/1000</f>
        <v>0</v>
      </c>
    </row>
    <row r="64" customFormat="false" ht="12.75" hidden="false" customHeight="false" outlineLevel="0" collapsed="false">
      <c r="A64" s="0" t="n">
        <f aca="false">NAREZAK!A64</f>
        <v>50</v>
      </c>
      <c r="B64" s="71" t="str">
        <f aca="false">IF(NAREZAK!$I64=NAREZAK!$C$5,(NAREZAK!$E64/1000*NAREZAK!$F64/1000)*NAREZAK!$G64,"0")</f>
        <v>0</v>
      </c>
      <c r="C64" s="71" t="str">
        <f aca="false">IF(NAREZAK!$I64=NAREZAK!$C$6,(NAREZAK!$E64/1000*NAREZAK!$F64/1000)*NAREZAK!$G64,"0")</f>
        <v>0</v>
      </c>
      <c r="D64" s="71" t="str">
        <f aca="false">IF(NAREZAK!$I64=NAREZAK!$C$7,(NAREZAK!$E64/1000*NAREZAK!$F64/1000)*NAREZAK!$G64,"0")</f>
        <v>0</v>
      </c>
      <c r="E64" s="71" t="str">
        <f aca="false">IF(NAREZAK!$I64=NAREZAK!$C$8,(NAREZAK!$E64/1000*NAREZAK!$F64/1000)*NAREZAK!$G64,"0")</f>
        <v>0</v>
      </c>
      <c r="F64" s="71" t="str">
        <f aca="false">IF(NAREZAK!$I64=NAREZAK!$C$9,(NAREZAK!$E64/1000*NAREZAK!$F64/1000)*NAREZAK!$G64,"0")</f>
        <v>0</v>
      </c>
      <c r="G64" s="71" t="str">
        <f aca="false">IF(NAREZAK!$I64=NAREZAK!$C$10,(NAREZAK!$E64/1000*NAREZAK!$F64/1000)*NAREZAK!$G64,"0")</f>
        <v>0</v>
      </c>
      <c r="H64" s="71" t="str">
        <f aca="false">IF(NAREZAK!$I64=NAREZAK!$C$11,(NAREZAK!$E64/1000*NAREZAK!$F64/1000)*NAREZAK!$G64,"0")</f>
        <v>0</v>
      </c>
      <c r="J64" s="71" t="str">
        <f aca="false">IF(NAREZAK!J64=NAREZAK!$J$5,((NAREZAK!$E64+90)*NAREZAK!$G64),"0")</f>
        <v>0</v>
      </c>
      <c r="K64" s="71" t="str">
        <f aca="false">IF(NAREZAK!$K64=NAREZAK!$J$5,((NAREZAK!$E64+90)*NAREZAK!$G64),"0")</f>
        <v>0</v>
      </c>
      <c r="L64" s="71" t="str">
        <f aca="false">IF(NAREZAK!$L64=NAREZAK!$J$5,((NAREZAK!$F64+90)*NAREZAK!$G64),"0")</f>
        <v>0</v>
      </c>
      <c r="M64" s="71" t="str">
        <f aca="false">IF(NAREZAK!$M64=NAREZAK!$J$5,((NAREZAK!$F64+90)*NAREZAK!$G64),"0")</f>
        <v>0</v>
      </c>
      <c r="N64" s="76" t="n">
        <f aca="false">SUM(J64:M64)/1000</f>
        <v>0</v>
      </c>
      <c r="O64" s="71" t="str">
        <f aca="false">IF(NAREZAK!$J64=NAREZAK!$J$6,((NAREZAK!$E64+90)*NAREZAK!$G64),"0")</f>
        <v>0</v>
      </c>
      <c r="P64" s="71" t="str">
        <f aca="false">IF(NAREZAK!$K64=NAREZAK!$J$6,((NAREZAK!$E64+90)*NAREZAK!$G64),"0")</f>
        <v>0</v>
      </c>
      <c r="Q64" s="71" t="str">
        <f aca="false">IF(NAREZAK!$L64=NAREZAK!$J$6,((NAREZAK!$F64+90)*NAREZAK!$G64),"0")</f>
        <v>0</v>
      </c>
      <c r="R64" s="71" t="str">
        <f aca="false">IF(NAREZAK!$M64=NAREZAK!$J$6,((NAREZAK!$F64+90)*NAREZAK!$G64),"0")</f>
        <v>0</v>
      </c>
      <c r="S64" s="76" t="n">
        <f aca="false">SUM(O64:R64)/1000</f>
        <v>0</v>
      </c>
      <c r="T64" s="71" t="str">
        <f aca="false">IF(NAREZAK!$J64=NAREZAK!$J$7,((NAREZAK!$E64+90)*NAREZAK!$G64),"0")</f>
        <v>0</v>
      </c>
      <c r="U64" s="71" t="str">
        <f aca="false">IF(NAREZAK!$K64=NAREZAK!$J$7,((NAREZAK!$E64+90)*NAREZAK!$G64),"0")</f>
        <v>0</v>
      </c>
      <c r="V64" s="71" t="str">
        <f aca="false">IF(NAREZAK!$L64=NAREZAK!$J$7,((NAREZAK!$F64+90)*NAREZAK!$G64),"0")</f>
        <v>0</v>
      </c>
      <c r="W64" s="71" t="str">
        <f aca="false">IF(NAREZAK!$M64=NAREZAK!$J$7,((NAREZAK!$F64+90)*NAREZAK!$G64),"0")</f>
        <v>0</v>
      </c>
      <c r="X64" s="76" t="n">
        <f aca="false">SUM(T64:W64)/1000</f>
        <v>0</v>
      </c>
      <c r="Y64" s="71" t="str">
        <f aca="false">IF(NAREZAK!$J64=NAREZAK!$J$8,((NAREZAK!$E64+90)*NAREZAK!$G64),"0")</f>
        <v>0</v>
      </c>
      <c r="Z64" s="71" t="str">
        <f aca="false">IF(NAREZAK!$K64=NAREZAK!$J$8,((NAREZAK!$E64+90)*NAREZAK!$G64),"0")</f>
        <v>0</v>
      </c>
      <c r="AA64" s="71" t="str">
        <f aca="false">IF(NAREZAK!$L64=NAREZAK!$J$8,((NAREZAK!$F64+90)*NAREZAK!$G64),"0")</f>
        <v>0</v>
      </c>
      <c r="AB64" s="71" t="str">
        <f aca="false">IF(NAREZAK!$M64=NAREZAK!$J$8,((NAREZAK!$F64+90)*NAREZAK!$G64),"0")</f>
        <v>0</v>
      </c>
      <c r="AC64" s="76" t="n">
        <f aca="false">SUM(Y64:AB64)/1000</f>
        <v>0</v>
      </c>
      <c r="AD64" s="71" t="str">
        <f aca="false">IF(NAREZAK!$J64=NAREZAK!$J$9,((NAREZAK!$E64+90)*NAREZAK!$G64),"0")</f>
        <v>0</v>
      </c>
      <c r="AE64" s="71" t="str">
        <f aca="false">IF(NAREZAK!$K64=NAREZAK!$J$9,((NAREZAK!$E64+90)*NAREZAK!$G64),"0")</f>
        <v>0</v>
      </c>
      <c r="AF64" s="71" t="str">
        <f aca="false">IF(NAREZAK!$L64=NAREZAK!$J$9,((NAREZAK!$F64+90)*NAREZAK!$G64),"0")</f>
        <v>0</v>
      </c>
      <c r="AG64" s="71" t="str">
        <f aca="false">IF(NAREZAK!$M64=NAREZAK!$J$9,((NAREZAK!$F64+90)*NAREZAK!$G64),"0")</f>
        <v>0</v>
      </c>
      <c r="AH64" s="76" t="n">
        <f aca="false">SUM(AD64:AG64)/1000</f>
        <v>0</v>
      </c>
      <c r="AI64" s="71" t="str">
        <f aca="false">IF(NAREZAK!$J64=NAREZAK!$J$10,((NAREZAK!$E64+90)*NAREZAK!$G64),"0")</f>
        <v>0</v>
      </c>
      <c r="AJ64" s="71" t="str">
        <f aca="false">IF(NAREZAK!$K64=NAREZAK!$J$10,((NAREZAK!$E64+90)*NAREZAK!$G64),"0")</f>
        <v>0</v>
      </c>
      <c r="AK64" s="71" t="str">
        <f aca="false">IF(NAREZAK!$L64=NAREZAK!$J$10,((NAREZAK!$F64+90)*NAREZAK!$G64),"0")</f>
        <v>0</v>
      </c>
      <c r="AL64" s="71" t="str">
        <f aca="false">IF(NAREZAK!$M64=NAREZAK!$J$10,((NAREZAK!$F64+90)*NAREZAK!$G64),"0")</f>
        <v>0</v>
      </c>
      <c r="AM64" s="76" t="n">
        <f aca="false">SUM(AI64:AL64)/1000</f>
        <v>0</v>
      </c>
      <c r="AN64" s="71" t="str">
        <f aca="false">IF(NAREZAK!$J64=NAREZAK!$J$11,((NAREZAK!$E64+90)*NAREZAK!$G64),"0")</f>
        <v>0</v>
      </c>
      <c r="AO64" s="71" t="str">
        <f aca="false">IF(NAREZAK!$K64=NAREZAK!$J$11,((NAREZAK!$E64+90)*NAREZAK!$G64),"0")</f>
        <v>0</v>
      </c>
      <c r="AP64" s="71" t="str">
        <f aca="false">IF(NAREZAK!$L64=NAREZAK!$J$11,((NAREZAK!$F64+90)*NAREZAK!$G64),"0")</f>
        <v>0</v>
      </c>
      <c r="AQ64" s="71" t="str">
        <f aca="false">IF(NAREZAK!$M64=NAREZAK!$J$11,((NAREZAK!$F64+90)*NAREZAK!$G64),"0")</f>
        <v>0</v>
      </c>
      <c r="AR64" s="76" t="n">
        <f aca="false">SUM(AN64:AQ64)/1000</f>
        <v>0</v>
      </c>
    </row>
    <row r="65" customFormat="false" ht="12.75" hidden="false" customHeight="false" outlineLevel="0" collapsed="false">
      <c r="A65" s="0" t="n">
        <f aca="false">NAREZAK!A65</f>
        <v>51</v>
      </c>
      <c r="B65" s="71" t="str">
        <f aca="false">IF(NAREZAK!$I65=NAREZAK!$C$5,(NAREZAK!$E65/1000*NAREZAK!$F65/1000)*NAREZAK!$G65,"0")</f>
        <v>0</v>
      </c>
      <c r="C65" s="71" t="str">
        <f aca="false">IF(NAREZAK!$I65=NAREZAK!$C$6,(NAREZAK!$E65/1000*NAREZAK!$F65/1000)*NAREZAK!$G65,"0")</f>
        <v>0</v>
      </c>
      <c r="D65" s="71" t="str">
        <f aca="false">IF(NAREZAK!$I65=NAREZAK!$C$7,(NAREZAK!$E65/1000*NAREZAK!$F65/1000)*NAREZAK!$G65,"0")</f>
        <v>0</v>
      </c>
      <c r="E65" s="71" t="str">
        <f aca="false">IF(NAREZAK!$I65=NAREZAK!$C$8,(NAREZAK!$E65/1000*NAREZAK!$F65/1000)*NAREZAK!$G65,"0")</f>
        <v>0</v>
      </c>
      <c r="F65" s="71" t="str">
        <f aca="false">IF(NAREZAK!$I65=NAREZAK!$C$9,(NAREZAK!$E65/1000*NAREZAK!$F65/1000)*NAREZAK!$G65,"0")</f>
        <v>0</v>
      </c>
      <c r="G65" s="71" t="str">
        <f aca="false">IF(NAREZAK!$I65=NAREZAK!$C$10,(NAREZAK!$E65/1000*NAREZAK!$F65/1000)*NAREZAK!$G65,"0")</f>
        <v>0</v>
      </c>
      <c r="H65" s="71" t="str">
        <f aca="false">IF(NAREZAK!$I65=NAREZAK!$C$11,(NAREZAK!$E65/1000*NAREZAK!$F65/1000)*NAREZAK!$G65,"0")</f>
        <v>0</v>
      </c>
      <c r="J65" s="71" t="str">
        <f aca="false">IF(NAREZAK!J65=NAREZAK!$J$5,((NAREZAK!$E65+90)*NAREZAK!$G65),"0")</f>
        <v>0</v>
      </c>
      <c r="K65" s="71" t="str">
        <f aca="false">IF(NAREZAK!$K65=NAREZAK!$J$5,((NAREZAK!$E65+90)*NAREZAK!$G65),"0")</f>
        <v>0</v>
      </c>
      <c r="L65" s="71" t="str">
        <f aca="false">IF(NAREZAK!$L65=NAREZAK!$J$5,((NAREZAK!$F65+90)*NAREZAK!$G65),"0")</f>
        <v>0</v>
      </c>
      <c r="M65" s="71" t="str">
        <f aca="false">IF(NAREZAK!$M65=NAREZAK!$J$5,((NAREZAK!$F65+90)*NAREZAK!$G65),"0")</f>
        <v>0</v>
      </c>
      <c r="N65" s="76" t="n">
        <f aca="false">SUM(J65:M65)/1000</f>
        <v>0</v>
      </c>
      <c r="O65" s="71" t="str">
        <f aca="false">IF(NAREZAK!$J65=NAREZAK!$J$6,((NAREZAK!$E65+90)*NAREZAK!$G65),"0")</f>
        <v>0</v>
      </c>
      <c r="P65" s="71" t="str">
        <f aca="false">IF(NAREZAK!$K65=NAREZAK!$J$6,((NAREZAK!$E65+90)*NAREZAK!$G65),"0")</f>
        <v>0</v>
      </c>
      <c r="Q65" s="71" t="str">
        <f aca="false">IF(NAREZAK!$L65=NAREZAK!$J$6,((NAREZAK!$F65+90)*NAREZAK!$G65),"0")</f>
        <v>0</v>
      </c>
      <c r="R65" s="71" t="str">
        <f aca="false">IF(NAREZAK!$M65=NAREZAK!$J$6,((NAREZAK!$F65+90)*NAREZAK!$G65),"0")</f>
        <v>0</v>
      </c>
      <c r="S65" s="76" t="n">
        <f aca="false">SUM(O65:R65)/1000</f>
        <v>0</v>
      </c>
      <c r="T65" s="71" t="str">
        <f aca="false">IF(NAREZAK!$J65=NAREZAK!$J$7,((NAREZAK!$E65+90)*NAREZAK!$G65),"0")</f>
        <v>0</v>
      </c>
      <c r="U65" s="71" t="str">
        <f aca="false">IF(NAREZAK!$K65=NAREZAK!$J$7,((NAREZAK!$E65+90)*NAREZAK!$G65),"0")</f>
        <v>0</v>
      </c>
      <c r="V65" s="71" t="str">
        <f aca="false">IF(NAREZAK!$L65=NAREZAK!$J$7,((NAREZAK!$F65+90)*NAREZAK!$G65),"0")</f>
        <v>0</v>
      </c>
      <c r="W65" s="71" t="str">
        <f aca="false">IF(NAREZAK!$M65=NAREZAK!$J$7,((NAREZAK!$F65+90)*NAREZAK!$G65),"0")</f>
        <v>0</v>
      </c>
      <c r="X65" s="76" t="n">
        <f aca="false">SUM(T65:W65)/1000</f>
        <v>0</v>
      </c>
      <c r="Y65" s="71" t="str">
        <f aca="false">IF(NAREZAK!$J65=NAREZAK!$J$8,((NAREZAK!$E65+90)*NAREZAK!$G65),"0")</f>
        <v>0</v>
      </c>
      <c r="Z65" s="71" t="str">
        <f aca="false">IF(NAREZAK!$K65=NAREZAK!$J$8,((NAREZAK!$E65+90)*NAREZAK!$G65),"0")</f>
        <v>0</v>
      </c>
      <c r="AA65" s="71" t="str">
        <f aca="false">IF(NAREZAK!$L65=NAREZAK!$J$8,((NAREZAK!$F65+90)*NAREZAK!$G65),"0")</f>
        <v>0</v>
      </c>
      <c r="AB65" s="71" t="str">
        <f aca="false">IF(NAREZAK!$M65=NAREZAK!$J$8,((NAREZAK!$F65+90)*NAREZAK!$G65),"0")</f>
        <v>0</v>
      </c>
      <c r="AC65" s="76" t="n">
        <f aca="false">SUM(Y65:AB65)/1000</f>
        <v>0</v>
      </c>
      <c r="AD65" s="71" t="str">
        <f aca="false">IF(NAREZAK!$J65=NAREZAK!$J$9,((NAREZAK!$E65+90)*NAREZAK!$G65),"0")</f>
        <v>0</v>
      </c>
      <c r="AE65" s="71" t="str">
        <f aca="false">IF(NAREZAK!$K65=NAREZAK!$J$9,((NAREZAK!$E65+90)*NAREZAK!$G65),"0")</f>
        <v>0</v>
      </c>
      <c r="AF65" s="71" t="str">
        <f aca="false">IF(NAREZAK!$L65=NAREZAK!$J$9,((NAREZAK!$F65+90)*NAREZAK!$G65),"0")</f>
        <v>0</v>
      </c>
      <c r="AG65" s="71" t="str">
        <f aca="false">IF(NAREZAK!$M65=NAREZAK!$J$9,((NAREZAK!$F65+90)*NAREZAK!$G65),"0")</f>
        <v>0</v>
      </c>
      <c r="AH65" s="76" t="n">
        <f aca="false">SUM(AD65:AG65)/1000</f>
        <v>0</v>
      </c>
      <c r="AI65" s="71" t="str">
        <f aca="false">IF(NAREZAK!$J65=NAREZAK!$J$10,((NAREZAK!$E65+90)*NAREZAK!$G65),"0")</f>
        <v>0</v>
      </c>
      <c r="AJ65" s="71" t="str">
        <f aca="false">IF(NAREZAK!$K65=NAREZAK!$J$10,((NAREZAK!$E65+90)*NAREZAK!$G65),"0")</f>
        <v>0</v>
      </c>
      <c r="AK65" s="71" t="str">
        <f aca="false">IF(NAREZAK!$L65=NAREZAK!$J$10,((NAREZAK!$F65+90)*NAREZAK!$G65),"0")</f>
        <v>0</v>
      </c>
      <c r="AL65" s="71" t="str">
        <f aca="false">IF(NAREZAK!$M65=NAREZAK!$J$10,((NAREZAK!$F65+90)*NAREZAK!$G65),"0")</f>
        <v>0</v>
      </c>
      <c r="AM65" s="76" t="n">
        <f aca="false">SUM(AI65:AL65)/1000</f>
        <v>0</v>
      </c>
      <c r="AN65" s="71" t="str">
        <f aca="false">IF(NAREZAK!$J65=NAREZAK!$J$11,((NAREZAK!$E65+90)*NAREZAK!$G65),"0")</f>
        <v>0</v>
      </c>
      <c r="AO65" s="71" t="str">
        <f aca="false">IF(NAREZAK!$K65=NAREZAK!$J$11,((NAREZAK!$E65+90)*NAREZAK!$G65),"0")</f>
        <v>0</v>
      </c>
      <c r="AP65" s="71" t="str">
        <f aca="false">IF(NAREZAK!$L65=NAREZAK!$J$11,((NAREZAK!$F65+90)*NAREZAK!$G65),"0")</f>
        <v>0</v>
      </c>
      <c r="AQ65" s="71" t="str">
        <f aca="false">IF(NAREZAK!$M65=NAREZAK!$J$11,((NAREZAK!$F65+90)*NAREZAK!$G65),"0")</f>
        <v>0</v>
      </c>
      <c r="AR65" s="76" t="n">
        <f aca="false">SUM(AN65:AQ65)/1000</f>
        <v>0</v>
      </c>
    </row>
    <row r="66" customFormat="false" ht="12.75" hidden="false" customHeight="false" outlineLevel="0" collapsed="false">
      <c r="A66" s="0" t="n">
        <f aca="false">NAREZAK!A66</f>
        <v>52</v>
      </c>
      <c r="B66" s="71" t="str">
        <f aca="false">IF(NAREZAK!$I66=NAREZAK!$C$5,(NAREZAK!$E66/1000*NAREZAK!$F66/1000)*NAREZAK!$G66,"0")</f>
        <v>0</v>
      </c>
      <c r="C66" s="71" t="str">
        <f aca="false">IF(NAREZAK!$I66=NAREZAK!$C$6,(NAREZAK!$E66/1000*NAREZAK!$F66/1000)*NAREZAK!$G66,"0")</f>
        <v>0</v>
      </c>
      <c r="D66" s="71" t="str">
        <f aca="false">IF(NAREZAK!$I66=NAREZAK!$C$7,(NAREZAK!$E66/1000*NAREZAK!$F66/1000)*NAREZAK!$G66,"0")</f>
        <v>0</v>
      </c>
      <c r="E66" s="71" t="str">
        <f aca="false">IF(NAREZAK!$I66=NAREZAK!$C$8,(NAREZAK!$E66/1000*NAREZAK!$F66/1000)*NAREZAK!$G66,"0")</f>
        <v>0</v>
      </c>
      <c r="F66" s="71" t="str">
        <f aca="false">IF(NAREZAK!$I66=NAREZAK!$C$9,(NAREZAK!$E66/1000*NAREZAK!$F66/1000)*NAREZAK!$G66,"0")</f>
        <v>0</v>
      </c>
      <c r="G66" s="71" t="str">
        <f aca="false">IF(NAREZAK!$I66=NAREZAK!$C$10,(NAREZAK!$E66/1000*NAREZAK!$F66/1000)*NAREZAK!$G66,"0")</f>
        <v>0</v>
      </c>
      <c r="H66" s="71" t="str">
        <f aca="false">IF(NAREZAK!$I66=NAREZAK!$C$11,(NAREZAK!$E66/1000*NAREZAK!$F66/1000)*NAREZAK!$G66,"0")</f>
        <v>0</v>
      </c>
      <c r="J66" s="71" t="str">
        <f aca="false">IF(NAREZAK!J66=NAREZAK!$J$5,((NAREZAK!$E66+90)*NAREZAK!$G66),"0")</f>
        <v>0</v>
      </c>
      <c r="K66" s="71" t="str">
        <f aca="false">IF(NAREZAK!$K66=NAREZAK!$J$5,((NAREZAK!$E66+90)*NAREZAK!$G66),"0")</f>
        <v>0</v>
      </c>
      <c r="L66" s="71" t="str">
        <f aca="false">IF(NAREZAK!$L66=NAREZAK!$J$5,((NAREZAK!$F66+90)*NAREZAK!$G66),"0")</f>
        <v>0</v>
      </c>
      <c r="M66" s="71" t="str">
        <f aca="false">IF(NAREZAK!$M66=NAREZAK!$J$5,((NAREZAK!$F66+90)*NAREZAK!$G66),"0")</f>
        <v>0</v>
      </c>
      <c r="N66" s="76" t="n">
        <f aca="false">SUM(J66:M66)/1000</f>
        <v>0</v>
      </c>
      <c r="O66" s="71" t="str">
        <f aca="false">IF(NAREZAK!$J66=NAREZAK!$J$6,((NAREZAK!$E66+90)*NAREZAK!$G66),"0")</f>
        <v>0</v>
      </c>
      <c r="P66" s="71" t="str">
        <f aca="false">IF(NAREZAK!$K66=NAREZAK!$J$6,((NAREZAK!$E66+90)*NAREZAK!$G66),"0")</f>
        <v>0</v>
      </c>
      <c r="Q66" s="71" t="str">
        <f aca="false">IF(NAREZAK!$L66=NAREZAK!$J$6,((NAREZAK!$F66+90)*NAREZAK!$G66),"0")</f>
        <v>0</v>
      </c>
      <c r="R66" s="71" t="str">
        <f aca="false">IF(NAREZAK!$M66=NAREZAK!$J$6,((NAREZAK!$F66+90)*NAREZAK!$G66),"0")</f>
        <v>0</v>
      </c>
      <c r="S66" s="76" t="n">
        <f aca="false">SUM(O66:R66)/1000</f>
        <v>0</v>
      </c>
      <c r="T66" s="71" t="str">
        <f aca="false">IF(NAREZAK!$J66=NAREZAK!$J$7,((NAREZAK!$E66+90)*NAREZAK!$G66),"0")</f>
        <v>0</v>
      </c>
      <c r="U66" s="71" t="str">
        <f aca="false">IF(NAREZAK!$K66=NAREZAK!$J$7,((NAREZAK!$E66+90)*NAREZAK!$G66),"0")</f>
        <v>0</v>
      </c>
      <c r="V66" s="71" t="str">
        <f aca="false">IF(NAREZAK!$L66=NAREZAK!$J$7,((NAREZAK!$F66+90)*NAREZAK!$G66),"0")</f>
        <v>0</v>
      </c>
      <c r="W66" s="71" t="str">
        <f aca="false">IF(NAREZAK!$M66=NAREZAK!$J$7,((NAREZAK!$F66+90)*NAREZAK!$G66),"0")</f>
        <v>0</v>
      </c>
      <c r="X66" s="76" t="n">
        <f aca="false">SUM(T66:W66)/1000</f>
        <v>0</v>
      </c>
      <c r="Y66" s="71" t="str">
        <f aca="false">IF(NAREZAK!$J66=NAREZAK!$J$8,((NAREZAK!$E66+90)*NAREZAK!$G66),"0")</f>
        <v>0</v>
      </c>
      <c r="Z66" s="71" t="str">
        <f aca="false">IF(NAREZAK!$K66=NAREZAK!$J$8,((NAREZAK!$E66+90)*NAREZAK!$G66),"0")</f>
        <v>0</v>
      </c>
      <c r="AA66" s="71" t="str">
        <f aca="false">IF(NAREZAK!$L66=NAREZAK!$J$8,((NAREZAK!$F66+90)*NAREZAK!$G66),"0")</f>
        <v>0</v>
      </c>
      <c r="AB66" s="71" t="str">
        <f aca="false">IF(NAREZAK!$M66=NAREZAK!$J$8,((NAREZAK!$F66+90)*NAREZAK!$G66),"0")</f>
        <v>0</v>
      </c>
      <c r="AC66" s="76" t="n">
        <f aca="false">SUM(Y66:AB66)/1000</f>
        <v>0</v>
      </c>
      <c r="AD66" s="71" t="str">
        <f aca="false">IF(NAREZAK!$J66=NAREZAK!$J$9,((NAREZAK!$E66+90)*NAREZAK!$G66),"0")</f>
        <v>0</v>
      </c>
      <c r="AE66" s="71" t="str">
        <f aca="false">IF(NAREZAK!$K66=NAREZAK!$J$9,((NAREZAK!$E66+90)*NAREZAK!$G66),"0")</f>
        <v>0</v>
      </c>
      <c r="AF66" s="71" t="str">
        <f aca="false">IF(NAREZAK!$L66=NAREZAK!$J$9,((NAREZAK!$F66+90)*NAREZAK!$G66),"0")</f>
        <v>0</v>
      </c>
      <c r="AG66" s="71" t="str">
        <f aca="false">IF(NAREZAK!$M66=NAREZAK!$J$9,((NAREZAK!$F66+90)*NAREZAK!$G66),"0")</f>
        <v>0</v>
      </c>
      <c r="AH66" s="76" t="n">
        <f aca="false">SUM(AD66:AG66)/1000</f>
        <v>0</v>
      </c>
      <c r="AI66" s="71" t="str">
        <f aca="false">IF(NAREZAK!$J66=NAREZAK!$J$10,((NAREZAK!$E66+90)*NAREZAK!$G66),"0")</f>
        <v>0</v>
      </c>
      <c r="AJ66" s="71" t="str">
        <f aca="false">IF(NAREZAK!$K66=NAREZAK!$J$10,((NAREZAK!$E66+90)*NAREZAK!$G66),"0")</f>
        <v>0</v>
      </c>
      <c r="AK66" s="71" t="str">
        <f aca="false">IF(NAREZAK!$L66=NAREZAK!$J$10,((NAREZAK!$F66+90)*NAREZAK!$G66),"0")</f>
        <v>0</v>
      </c>
      <c r="AL66" s="71" t="str">
        <f aca="false">IF(NAREZAK!$M66=NAREZAK!$J$10,((NAREZAK!$F66+90)*NAREZAK!$G66),"0")</f>
        <v>0</v>
      </c>
      <c r="AM66" s="76" t="n">
        <f aca="false">SUM(AI66:AL66)/1000</f>
        <v>0</v>
      </c>
      <c r="AN66" s="71" t="str">
        <f aca="false">IF(NAREZAK!$J66=NAREZAK!$J$11,((NAREZAK!$E66+90)*NAREZAK!$G66),"0")</f>
        <v>0</v>
      </c>
      <c r="AO66" s="71" t="str">
        <f aca="false">IF(NAREZAK!$K66=NAREZAK!$J$11,((NAREZAK!$E66+90)*NAREZAK!$G66),"0")</f>
        <v>0</v>
      </c>
      <c r="AP66" s="71" t="str">
        <f aca="false">IF(NAREZAK!$L66=NAREZAK!$J$11,((NAREZAK!$F66+90)*NAREZAK!$G66),"0")</f>
        <v>0</v>
      </c>
      <c r="AQ66" s="71" t="str">
        <f aca="false">IF(NAREZAK!$M66=NAREZAK!$J$11,((NAREZAK!$F66+90)*NAREZAK!$G66),"0")</f>
        <v>0</v>
      </c>
      <c r="AR66" s="76" t="n">
        <f aca="false">SUM(AN66:AQ66)/1000</f>
        <v>0</v>
      </c>
    </row>
    <row r="67" customFormat="false" ht="12.75" hidden="false" customHeight="false" outlineLevel="0" collapsed="false">
      <c r="A67" s="0" t="n">
        <f aca="false">NAREZAK!A67</f>
        <v>53</v>
      </c>
      <c r="B67" s="71" t="str">
        <f aca="false">IF(NAREZAK!$I67=NAREZAK!$C$5,(NAREZAK!$E67/1000*NAREZAK!$F67/1000)*NAREZAK!$G67,"0")</f>
        <v>0</v>
      </c>
      <c r="C67" s="71" t="str">
        <f aca="false">IF(NAREZAK!$I67=NAREZAK!$C$6,(NAREZAK!$E67/1000*NAREZAK!$F67/1000)*NAREZAK!$G67,"0")</f>
        <v>0</v>
      </c>
      <c r="D67" s="71" t="str">
        <f aca="false">IF(NAREZAK!$I67=NAREZAK!$C$7,(NAREZAK!$E67/1000*NAREZAK!$F67/1000)*NAREZAK!$G67,"0")</f>
        <v>0</v>
      </c>
      <c r="E67" s="71" t="str">
        <f aca="false">IF(NAREZAK!$I67=NAREZAK!$C$8,(NAREZAK!$E67/1000*NAREZAK!$F67/1000)*NAREZAK!$G67,"0")</f>
        <v>0</v>
      </c>
      <c r="F67" s="71" t="str">
        <f aca="false">IF(NAREZAK!$I67=NAREZAK!$C$9,(NAREZAK!$E67/1000*NAREZAK!$F67/1000)*NAREZAK!$G67,"0")</f>
        <v>0</v>
      </c>
      <c r="G67" s="71" t="str">
        <f aca="false">IF(NAREZAK!$I67=NAREZAK!$C$10,(NAREZAK!$E67/1000*NAREZAK!$F67/1000)*NAREZAK!$G67,"0")</f>
        <v>0</v>
      </c>
      <c r="H67" s="71" t="str">
        <f aca="false">IF(NAREZAK!$I67=NAREZAK!$C$11,(NAREZAK!$E67/1000*NAREZAK!$F67/1000)*NAREZAK!$G67,"0")</f>
        <v>0</v>
      </c>
      <c r="J67" s="71" t="str">
        <f aca="false">IF(NAREZAK!J67=NAREZAK!$J$5,((NAREZAK!$E67+90)*NAREZAK!$G67),"0")</f>
        <v>0</v>
      </c>
      <c r="K67" s="71" t="str">
        <f aca="false">IF(NAREZAK!$K67=NAREZAK!$J$5,((NAREZAK!$E67+90)*NAREZAK!$G67),"0")</f>
        <v>0</v>
      </c>
      <c r="L67" s="71" t="str">
        <f aca="false">IF(NAREZAK!$L67=NAREZAK!$J$5,((NAREZAK!$F67+90)*NAREZAK!$G67),"0")</f>
        <v>0</v>
      </c>
      <c r="M67" s="71" t="str">
        <f aca="false">IF(NAREZAK!$M67=NAREZAK!$J$5,((NAREZAK!$F67+90)*NAREZAK!$G67),"0")</f>
        <v>0</v>
      </c>
      <c r="N67" s="76" t="n">
        <f aca="false">SUM(J67:M67)/1000</f>
        <v>0</v>
      </c>
      <c r="O67" s="71" t="str">
        <f aca="false">IF(NAREZAK!$J67=NAREZAK!$J$6,((NAREZAK!$E67+90)*NAREZAK!$G67),"0")</f>
        <v>0</v>
      </c>
      <c r="P67" s="71" t="str">
        <f aca="false">IF(NAREZAK!$K67=NAREZAK!$J$6,((NAREZAK!$E67+90)*NAREZAK!$G67),"0")</f>
        <v>0</v>
      </c>
      <c r="Q67" s="71" t="str">
        <f aca="false">IF(NAREZAK!$L67=NAREZAK!$J$6,((NAREZAK!$F67+90)*NAREZAK!$G67),"0")</f>
        <v>0</v>
      </c>
      <c r="R67" s="71" t="str">
        <f aca="false">IF(NAREZAK!$M67=NAREZAK!$J$6,((NAREZAK!$F67+90)*NAREZAK!$G67),"0")</f>
        <v>0</v>
      </c>
      <c r="S67" s="76" t="n">
        <f aca="false">SUM(O67:R67)/1000</f>
        <v>0</v>
      </c>
      <c r="T67" s="71" t="str">
        <f aca="false">IF(NAREZAK!$J67=NAREZAK!$J$7,((NAREZAK!$E67+90)*NAREZAK!$G67),"0")</f>
        <v>0</v>
      </c>
      <c r="U67" s="71" t="str">
        <f aca="false">IF(NAREZAK!$K67=NAREZAK!$J$7,((NAREZAK!$E67+90)*NAREZAK!$G67),"0")</f>
        <v>0</v>
      </c>
      <c r="V67" s="71" t="str">
        <f aca="false">IF(NAREZAK!$L67=NAREZAK!$J$7,((NAREZAK!$F67+90)*NAREZAK!$G67),"0")</f>
        <v>0</v>
      </c>
      <c r="W67" s="71" t="str">
        <f aca="false">IF(NAREZAK!$M67=NAREZAK!$J$7,((NAREZAK!$F67+90)*NAREZAK!$G67),"0")</f>
        <v>0</v>
      </c>
      <c r="X67" s="76" t="n">
        <f aca="false">SUM(T67:W67)/1000</f>
        <v>0</v>
      </c>
      <c r="Y67" s="71" t="str">
        <f aca="false">IF(NAREZAK!$J67=NAREZAK!$J$8,((NAREZAK!$E67+90)*NAREZAK!$G67),"0")</f>
        <v>0</v>
      </c>
      <c r="Z67" s="71" t="str">
        <f aca="false">IF(NAREZAK!$K67=NAREZAK!$J$8,((NAREZAK!$E67+90)*NAREZAK!$G67),"0")</f>
        <v>0</v>
      </c>
      <c r="AA67" s="71" t="str">
        <f aca="false">IF(NAREZAK!$L67=NAREZAK!$J$8,((NAREZAK!$F67+90)*NAREZAK!$G67),"0")</f>
        <v>0</v>
      </c>
      <c r="AB67" s="71" t="str">
        <f aca="false">IF(NAREZAK!$M67=NAREZAK!$J$8,((NAREZAK!$F67+90)*NAREZAK!$G67),"0")</f>
        <v>0</v>
      </c>
      <c r="AC67" s="76" t="n">
        <f aca="false">SUM(Y67:AB67)/1000</f>
        <v>0</v>
      </c>
      <c r="AD67" s="71" t="str">
        <f aca="false">IF(NAREZAK!$J67=NAREZAK!$J$9,((NAREZAK!$E67+90)*NAREZAK!$G67),"0")</f>
        <v>0</v>
      </c>
      <c r="AE67" s="71" t="str">
        <f aca="false">IF(NAREZAK!$K67=NAREZAK!$J$9,((NAREZAK!$E67+90)*NAREZAK!$G67),"0")</f>
        <v>0</v>
      </c>
      <c r="AF67" s="71" t="str">
        <f aca="false">IF(NAREZAK!$L67=NAREZAK!$J$9,((NAREZAK!$F67+90)*NAREZAK!$G67),"0")</f>
        <v>0</v>
      </c>
      <c r="AG67" s="71" t="str">
        <f aca="false">IF(NAREZAK!$M67=NAREZAK!$J$9,((NAREZAK!$F67+90)*NAREZAK!$G67),"0")</f>
        <v>0</v>
      </c>
      <c r="AH67" s="76" t="n">
        <f aca="false">SUM(AD67:AG67)/1000</f>
        <v>0</v>
      </c>
      <c r="AI67" s="71" t="str">
        <f aca="false">IF(NAREZAK!$J67=NAREZAK!$J$10,((NAREZAK!$E67+90)*NAREZAK!$G67),"0")</f>
        <v>0</v>
      </c>
      <c r="AJ67" s="71" t="str">
        <f aca="false">IF(NAREZAK!$K67=NAREZAK!$J$10,((NAREZAK!$E67+90)*NAREZAK!$G67),"0")</f>
        <v>0</v>
      </c>
      <c r="AK67" s="71" t="str">
        <f aca="false">IF(NAREZAK!$L67=NAREZAK!$J$10,((NAREZAK!$F67+90)*NAREZAK!$G67),"0")</f>
        <v>0</v>
      </c>
      <c r="AL67" s="71" t="str">
        <f aca="false">IF(NAREZAK!$M67=NAREZAK!$J$10,((NAREZAK!$F67+90)*NAREZAK!$G67),"0")</f>
        <v>0</v>
      </c>
      <c r="AM67" s="76" t="n">
        <f aca="false">SUM(AI67:AL67)/1000</f>
        <v>0</v>
      </c>
      <c r="AN67" s="71" t="str">
        <f aca="false">IF(NAREZAK!$J67=NAREZAK!$J$11,((NAREZAK!$E67+90)*NAREZAK!$G67),"0")</f>
        <v>0</v>
      </c>
      <c r="AO67" s="71" t="str">
        <f aca="false">IF(NAREZAK!$K67=NAREZAK!$J$11,((NAREZAK!$E67+90)*NAREZAK!$G67),"0")</f>
        <v>0</v>
      </c>
      <c r="AP67" s="71" t="str">
        <f aca="false">IF(NAREZAK!$L67=NAREZAK!$J$11,((NAREZAK!$F67+90)*NAREZAK!$G67),"0")</f>
        <v>0</v>
      </c>
      <c r="AQ67" s="71" t="str">
        <f aca="false">IF(NAREZAK!$M67=NAREZAK!$J$11,((NAREZAK!$F67+90)*NAREZAK!$G67),"0")</f>
        <v>0</v>
      </c>
      <c r="AR67" s="76" t="n">
        <f aca="false">SUM(AN67:AQ67)/1000</f>
        <v>0</v>
      </c>
    </row>
    <row r="68" customFormat="false" ht="12.75" hidden="false" customHeight="false" outlineLevel="0" collapsed="false">
      <c r="A68" s="0" t="n">
        <f aca="false">NAREZAK!A68</f>
        <v>54</v>
      </c>
      <c r="B68" s="71" t="str">
        <f aca="false">IF(NAREZAK!$I68=NAREZAK!$C$5,(NAREZAK!$E68/1000*NAREZAK!$F68/1000)*NAREZAK!$G68,"0")</f>
        <v>0</v>
      </c>
      <c r="C68" s="71" t="str">
        <f aca="false">IF(NAREZAK!$I68=NAREZAK!$C$6,(NAREZAK!$E68/1000*NAREZAK!$F68/1000)*NAREZAK!$G68,"0")</f>
        <v>0</v>
      </c>
      <c r="D68" s="71" t="str">
        <f aca="false">IF(NAREZAK!$I68=NAREZAK!$C$7,(NAREZAK!$E68/1000*NAREZAK!$F68/1000)*NAREZAK!$G68,"0")</f>
        <v>0</v>
      </c>
      <c r="E68" s="71" t="str">
        <f aca="false">IF(NAREZAK!$I68=NAREZAK!$C$8,(NAREZAK!$E68/1000*NAREZAK!$F68/1000)*NAREZAK!$G68,"0")</f>
        <v>0</v>
      </c>
      <c r="F68" s="71" t="str">
        <f aca="false">IF(NAREZAK!$I68=NAREZAK!$C$9,(NAREZAK!$E68/1000*NAREZAK!$F68/1000)*NAREZAK!$G68,"0")</f>
        <v>0</v>
      </c>
      <c r="G68" s="71" t="str">
        <f aca="false">IF(NAREZAK!$I68=NAREZAK!$C$10,(NAREZAK!$E68/1000*NAREZAK!$F68/1000)*NAREZAK!$G68,"0")</f>
        <v>0</v>
      </c>
      <c r="H68" s="71" t="str">
        <f aca="false">IF(NAREZAK!$I68=NAREZAK!$C$11,(NAREZAK!$E68/1000*NAREZAK!$F68/1000)*NAREZAK!$G68,"0")</f>
        <v>0</v>
      </c>
      <c r="J68" s="71" t="str">
        <f aca="false">IF(NAREZAK!J68=NAREZAK!$J$5,((NAREZAK!$E68+90)*NAREZAK!$G68),"0")</f>
        <v>0</v>
      </c>
      <c r="K68" s="71" t="str">
        <f aca="false">IF(NAREZAK!$K68=NAREZAK!$J$5,((NAREZAK!$E68+90)*NAREZAK!$G68),"0")</f>
        <v>0</v>
      </c>
      <c r="L68" s="71" t="str">
        <f aca="false">IF(NAREZAK!$L68=NAREZAK!$J$5,((NAREZAK!$F68+90)*NAREZAK!$G68),"0")</f>
        <v>0</v>
      </c>
      <c r="M68" s="71" t="str">
        <f aca="false">IF(NAREZAK!$M68=NAREZAK!$J$5,((NAREZAK!$F68+90)*NAREZAK!$G68),"0")</f>
        <v>0</v>
      </c>
      <c r="N68" s="76" t="n">
        <f aca="false">SUM(J68:M68)/1000</f>
        <v>0</v>
      </c>
      <c r="O68" s="71" t="str">
        <f aca="false">IF(NAREZAK!$J68=NAREZAK!$J$6,((NAREZAK!$E68+90)*NAREZAK!$G68),"0")</f>
        <v>0</v>
      </c>
      <c r="P68" s="71" t="str">
        <f aca="false">IF(NAREZAK!$K68=NAREZAK!$J$6,((NAREZAK!$E68+90)*NAREZAK!$G68),"0")</f>
        <v>0</v>
      </c>
      <c r="Q68" s="71" t="str">
        <f aca="false">IF(NAREZAK!$L68=NAREZAK!$J$6,((NAREZAK!$F68+90)*NAREZAK!$G68),"0")</f>
        <v>0</v>
      </c>
      <c r="R68" s="71" t="str">
        <f aca="false">IF(NAREZAK!$M68=NAREZAK!$J$6,((NAREZAK!$F68+90)*NAREZAK!$G68),"0")</f>
        <v>0</v>
      </c>
      <c r="S68" s="76" t="n">
        <f aca="false">SUM(O68:R68)/1000</f>
        <v>0</v>
      </c>
      <c r="T68" s="71" t="str">
        <f aca="false">IF(NAREZAK!$J68=NAREZAK!$J$7,((NAREZAK!$E68+90)*NAREZAK!$G68),"0")</f>
        <v>0</v>
      </c>
      <c r="U68" s="71" t="str">
        <f aca="false">IF(NAREZAK!$K68=NAREZAK!$J$7,((NAREZAK!$E68+90)*NAREZAK!$G68),"0")</f>
        <v>0</v>
      </c>
      <c r="V68" s="71" t="str">
        <f aca="false">IF(NAREZAK!$L68=NAREZAK!$J$7,((NAREZAK!$F68+90)*NAREZAK!$G68),"0")</f>
        <v>0</v>
      </c>
      <c r="W68" s="71" t="str">
        <f aca="false">IF(NAREZAK!$M68=NAREZAK!$J$7,((NAREZAK!$F68+90)*NAREZAK!$G68),"0")</f>
        <v>0</v>
      </c>
      <c r="X68" s="76" t="n">
        <f aca="false">SUM(T68:W68)/1000</f>
        <v>0</v>
      </c>
      <c r="Y68" s="71" t="str">
        <f aca="false">IF(NAREZAK!$J68=NAREZAK!$J$8,((NAREZAK!$E68+90)*NAREZAK!$G68),"0")</f>
        <v>0</v>
      </c>
      <c r="Z68" s="71" t="str">
        <f aca="false">IF(NAREZAK!$K68=NAREZAK!$J$8,((NAREZAK!$E68+90)*NAREZAK!$G68),"0")</f>
        <v>0</v>
      </c>
      <c r="AA68" s="71" t="str">
        <f aca="false">IF(NAREZAK!$L68=NAREZAK!$J$8,((NAREZAK!$F68+90)*NAREZAK!$G68),"0")</f>
        <v>0</v>
      </c>
      <c r="AB68" s="71" t="str">
        <f aca="false">IF(NAREZAK!$M68=NAREZAK!$J$8,((NAREZAK!$F68+90)*NAREZAK!$G68),"0")</f>
        <v>0</v>
      </c>
      <c r="AC68" s="76" t="n">
        <f aca="false">SUM(Y68:AB68)/1000</f>
        <v>0</v>
      </c>
      <c r="AD68" s="71" t="str">
        <f aca="false">IF(NAREZAK!$J68=NAREZAK!$J$9,((NAREZAK!$E68+90)*NAREZAK!$G68),"0")</f>
        <v>0</v>
      </c>
      <c r="AE68" s="71" t="str">
        <f aca="false">IF(NAREZAK!$K68=NAREZAK!$J$9,((NAREZAK!$E68+90)*NAREZAK!$G68),"0")</f>
        <v>0</v>
      </c>
      <c r="AF68" s="71" t="str">
        <f aca="false">IF(NAREZAK!$L68=NAREZAK!$J$9,((NAREZAK!$F68+90)*NAREZAK!$G68),"0")</f>
        <v>0</v>
      </c>
      <c r="AG68" s="71" t="str">
        <f aca="false">IF(NAREZAK!$M68=NAREZAK!$J$9,((NAREZAK!$F68+90)*NAREZAK!$G68),"0")</f>
        <v>0</v>
      </c>
      <c r="AH68" s="76" t="n">
        <f aca="false">SUM(AD68:AG68)/1000</f>
        <v>0</v>
      </c>
      <c r="AI68" s="71" t="str">
        <f aca="false">IF(NAREZAK!$J68=NAREZAK!$J$10,((NAREZAK!$E68+90)*NAREZAK!$G68),"0")</f>
        <v>0</v>
      </c>
      <c r="AJ68" s="71" t="str">
        <f aca="false">IF(NAREZAK!$K68=NAREZAK!$J$10,((NAREZAK!$E68+90)*NAREZAK!$G68),"0")</f>
        <v>0</v>
      </c>
      <c r="AK68" s="71" t="str">
        <f aca="false">IF(NAREZAK!$L68=NAREZAK!$J$10,((NAREZAK!$F68+90)*NAREZAK!$G68),"0")</f>
        <v>0</v>
      </c>
      <c r="AL68" s="71" t="str">
        <f aca="false">IF(NAREZAK!$M68=NAREZAK!$J$10,((NAREZAK!$F68+90)*NAREZAK!$G68),"0")</f>
        <v>0</v>
      </c>
      <c r="AM68" s="76" t="n">
        <f aca="false">SUM(AI68:AL68)/1000</f>
        <v>0</v>
      </c>
      <c r="AN68" s="71" t="str">
        <f aca="false">IF(NAREZAK!$J68=NAREZAK!$J$11,((NAREZAK!$E68+90)*NAREZAK!$G68),"0")</f>
        <v>0</v>
      </c>
      <c r="AO68" s="71" t="str">
        <f aca="false">IF(NAREZAK!$K68=NAREZAK!$J$11,((NAREZAK!$E68+90)*NAREZAK!$G68),"0")</f>
        <v>0</v>
      </c>
      <c r="AP68" s="71" t="str">
        <f aca="false">IF(NAREZAK!$L68=NAREZAK!$J$11,((NAREZAK!$F68+90)*NAREZAK!$G68),"0")</f>
        <v>0</v>
      </c>
      <c r="AQ68" s="71" t="str">
        <f aca="false">IF(NAREZAK!$M68=NAREZAK!$J$11,((NAREZAK!$F68+90)*NAREZAK!$G68),"0")</f>
        <v>0</v>
      </c>
      <c r="AR68" s="76" t="n">
        <f aca="false">SUM(AN68:AQ68)/1000</f>
        <v>0</v>
      </c>
    </row>
    <row r="69" customFormat="false" ht="12.75" hidden="false" customHeight="false" outlineLevel="0" collapsed="false">
      <c r="A69" s="0" t="n">
        <f aca="false">NAREZAK!A69</f>
        <v>55</v>
      </c>
      <c r="B69" s="71" t="str">
        <f aca="false">IF(NAREZAK!$I69=NAREZAK!$C$5,(NAREZAK!$E69/1000*NAREZAK!$F69/1000)*NAREZAK!$G69,"0")</f>
        <v>0</v>
      </c>
      <c r="C69" s="71" t="str">
        <f aca="false">IF(NAREZAK!$I69=NAREZAK!$C$6,(NAREZAK!$E69/1000*NAREZAK!$F69/1000)*NAREZAK!$G69,"0")</f>
        <v>0</v>
      </c>
      <c r="D69" s="71" t="str">
        <f aca="false">IF(NAREZAK!$I69=NAREZAK!$C$7,(NAREZAK!$E69/1000*NAREZAK!$F69/1000)*NAREZAK!$G69,"0")</f>
        <v>0</v>
      </c>
      <c r="E69" s="71" t="str">
        <f aca="false">IF(NAREZAK!$I69=NAREZAK!$C$8,(NAREZAK!$E69/1000*NAREZAK!$F69/1000)*NAREZAK!$G69,"0")</f>
        <v>0</v>
      </c>
      <c r="F69" s="71" t="str">
        <f aca="false">IF(NAREZAK!$I69=NAREZAK!$C$9,(NAREZAK!$E69/1000*NAREZAK!$F69/1000)*NAREZAK!$G69,"0")</f>
        <v>0</v>
      </c>
      <c r="G69" s="71" t="str">
        <f aca="false">IF(NAREZAK!$I69=NAREZAK!$C$10,(NAREZAK!$E69/1000*NAREZAK!$F69/1000)*NAREZAK!$G69,"0")</f>
        <v>0</v>
      </c>
      <c r="H69" s="71" t="str">
        <f aca="false">IF(NAREZAK!$I69=NAREZAK!$C$11,(NAREZAK!$E69/1000*NAREZAK!$F69/1000)*NAREZAK!$G69,"0")</f>
        <v>0</v>
      </c>
      <c r="J69" s="71" t="str">
        <f aca="false">IF(NAREZAK!J69=NAREZAK!$J$5,((NAREZAK!$E69+90)*NAREZAK!$G69),"0")</f>
        <v>0</v>
      </c>
      <c r="K69" s="71" t="str">
        <f aca="false">IF(NAREZAK!$K69=NAREZAK!$J$5,((NAREZAK!$E69+90)*NAREZAK!$G69),"0")</f>
        <v>0</v>
      </c>
      <c r="L69" s="71" t="str">
        <f aca="false">IF(NAREZAK!$L69=NAREZAK!$J$5,((NAREZAK!$F69+90)*NAREZAK!$G69),"0")</f>
        <v>0</v>
      </c>
      <c r="M69" s="71" t="str">
        <f aca="false">IF(NAREZAK!$M69=NAREZAK!$J$5,((NAREZAK!$F69+90)*NAREZAK!$G69),"0")</f>
        <v>0</v>
      </c>
      <c r="N69" s="76" t="n">
        <f aca="false">SUM(J69:M69)/1000</f>
        <v>0</v>
      </c>
      <c r="O69" s="71" t="str">
        <f aca="false">IF(NAREZAK!$J69=NAREZAK!$J$6,((NAREZAK!$E69+90)*NAREZAK!$G69),"0")</f>
        <v>0</v>
      </c>
      <c r="P69" s="71" t="str">
        <f aca="false">IF(NAREZAK!$K69=NAREZAK!$J$6,((NAREZAK!$E69+90)*NAREZAK!$G69),"0")</f>
        <v>0</v>
      </c>
      <c r="Q69" s="71" t="str">
        <f aca="false">IF(NAREZAK!$L69=NAREZAK!$J$6,((NAREZAK!$F69+90)*NAREZAK!$G69),"0")</f>
        <v>0</v>
      </c>
      <c r="R69" s="71" t="str">
        <f aca="false">IF(NAREZAK!$M69=NAREZAK!$J$6,((NAREZAK!$F69+90)*NAREZAK!$G69),"0")</f>
        <v>0</v>
      </c>
      <c r="S69" s="76" t="n">
        <f aca="false">SUM(O69:R69)/1000</f>
        <v>0</v>
      </c>
      <c r="T69" s="71" t="str">
        <f aca="false">IF(NAREZAK!$J69=NAREZAK!$J$7,((NAREZAK!$E69+90)*NAREZAK!$G69),"0")</f>
        <v>0</v>
      </c>
      <c r="U69" s="71" t="str">
        <f aca="false">IF(NAREZAK!$K69=NAREZAK!$J$7,((NAREZAK!$E69+90)*NAREZAK!$G69),"0")</f>
        <v>0</v>
      </c>
      <c r="V69" s="71" t="str">
        <f aca="false">IF(NAREZAK!$L69=NAREZAK!$J$7,((NAREZAK!$F69+90)*NAREZAK!$G69),"0")</f>
        <v>0</v>
      </c>
      <c r="W69" s="71" t="str">
        <f aca="false">IF(NAREZAK!$M69=NAREZAK!$J$7,((NAREZAK!$F69+90)*NAREZAK!$G69),"0")</f>
        <v>0</v>
      </c>
      <c r="X69" s="76" t="n">
        <f aca="false">SUM(T69:W69)/1000</f>
        <v>0</v>
      </c>
      <c r="Y69" s="71" t="str">
        <f aca="false">IF(NAREZAK!$J69=NAREZAK!$J$8,((NAREZAK!$E69+90)*NAREZAK!$G69),"0")</f>
        <v>0</v>
      </c>
      <c r="Z69" s="71" t="str">
        <f aca="false">IF(NAREZAK!$K69=NAREZAK!$J$8,((NAREZAK!$E69+90)*NAREZAK!$G69),"0")</f>
        <v>0</v>
      </c>
      <c r="AA69" s="71" t="str">
        <f aca="false">IF(NAREZAK!$L69=NAREZAK!$J$8,((NAREZAK!$F69+90)*NAREZAK!$G69),"0")</f>
        <v>0</v>
      </c>
      <c r="AB69" s="71" t="str">
        <f aca="false">IF(NAREZAK!$M69=NAREZAK!$J$8,((NAREZAK!$F69+90)*NAREZAK!$G69),"0")</f>
        <v>0</v>
      </c>
      <c r="AC69" s="76" t="n">
        <f aca="false">SUM(Y69:AB69)/1000</f>
        <v>0</v>
      </c>
      <c r="AD69" s="71" t="str">
        <f aca="false">IF(NAREZAK!$J69=NAREZAK!$J$9,((NAREZAK!$E69+90)*NAREZAK!$G69),"0")</f>
        <v>0</v>
      </c>
      <c r="AE69" s="71" t="str">
        <f aca="false">IF(NAREZAK!$K69=NAREZAK!$J$9,((NAREZAK!$E69+90)*NAREZAK!$G69),"0")</f>
        <v>0</v>
      </c>
      <c r="AF69" s="71" t="str">
        <f aca="false">IF(NAREZAK!$L69=NAREZAK!$J$9,((NAREZAK!$F69+90)*NAREZAK!$G69),"0")</f>
        <v>0</v>
      </c>
      <c r="AG69" s="71" t="str">
        <f aca="false">IF(NAREZAK!$M69=NAREZAK!$J$9,((NAREZAK!$F69+90)*NAREZAK!$G69),"0")</f>
        <v>0</v>
      </c>
      <c r="AH69" s="76" t="n">
        <f aca="false">SUM(AD69:AG69)/1000</f>
        <v>0</v>
      </c>
      <c r="AI69" s="71" t="str">
        <f aca="false">IF(NAREZAK!$J69=NAREZAK!$J$10,((NAREZAK!$E69+90)*NAREZAK!$G69),"0")</f>
        <v>0</v>
      </c>
      <c r="AJ69" s="71" t="str">
        <f aca="false">IF(NAREZAK!$K69=NAREZAK!$J$10,((NAREZAK!$E69+90)*NAREZAK!$G69),"0")</f>
        <v>0</v>
      </c>
      <c r="AK69" s="71" t="str">
        <f aca="false">IF(NAREZAK!$L69=NAREZAK!$J$10,((NAREZAK!$F69+90)*NAREZAK!$G69),"0")</f>
        <v>0</v>
      </c>
      <c r="AL69" s="71" t="str">
        <f aca="false">IF(NAREZAK!$M69=NAREZAK!$J$10,((NAREZAK!$F69+90)*NAREZAK!$G69),"0")</f>
        <v>0</v>
      </c>
      <c r="AM69" s="76" t="n">
        <f aca="false">SUM(AI69:AL69)/1000</f>
        <v>0</v>
      </c>
      <c r="AN69" s="71" t="str">
        <f aca="false">IF(NAREZAK!$J69=NAREZAK!$J$11,((NAREZAK!$E69+90)*NAREZAK!$G69),"0")</f>
        <v>0</v>
      </c>
      <c r="AO69" s="71" t="str">
        <f aca="false">IF(NAREZAK!$K69=NAREZAK!$J$11,((NAREZAK!$E69+90)*NAREZAK!$G69),"0")</f>
        <v>0</v>
      </c>
      <c r="AP69" s="71" t="str">
        <f aca="false">IF(NAREZAK!$L69=NAREZAK!$J$11,((NAREZAK!$F69+90)*NAREZAK!$G69),"0")</f>
        <v>0</v>
      </c>
      <c r="AQ69" s="71" t="str">
        <f aca="false">IF(NAREZAK!$M69=NAREZAK!$J$11,((NAREZAK!$F69+90)*NAREZAK!$G69),"0")</f>
        <v>0</v>
      </c>
      <c r="AR69" s="76" t="n">
        <f aca="false">SUM(AN69:AQ69)/1000</f>
        <v>0</v>
      </c>
    </row>
    <row r="70" customFormat="false" ht="12.75" hidden="false" customHeight="false" outlineLevel="0" collapsed="false">
      <c r="A70" s="0" t="n">
        <f aca="false">NAREZAK!A70</f>
        <v>56</v>
      </c>
      <c r="B70" s="71" t="str">
        <f aca="false">IF(NAREZAK!$I70=NAREZAK!$C$5,(NAREZAK!$E70/1000*NAREZAK!$F70/1000)*NAREZAK!$G70,"0")</f>
        <v>0</v>
      </c>
      <c r="C70" s="71" t="str">
        <f aca="false">IF(NAREZAK!$I70=NAREZAK!$C$6,(NAREZAK!$E70/1000*NAREZAK!$F70/1000)*NAREZAK!$G70,"0")</f>
        <v>0</v>
      </c>
      <c r="D70" s="71" t="str">
        <f aca="false">IF(NAREZAK!$I70=NAREZAK!$C$7,(NAREZAK!$E70/1000*NAREZAK!$F70/1000)*NAREZAK!$G70,"0")</f>
        <v>0</v>
      </c>
      <c r="E70" s="71" t="str">
        <f aca="false">IF(NAREZAK!$I70=NAREZAK!$C$8,(NAREZAK!$E70/1000*NAREZAK!$F70/1000)*NAREZAK!$G70,"0")</f>
        <v>0</v>
      </c>
      <c r="F70" s="71" t="str">
        <f aca="false">IF(NAREZAK!$I70=NAREZAK!$C$9,(NAREZAK!$E70/1000*NAREZAK!$F70/1000)*NAREZAK!$G70,"0")</f>
        <v>0</v>
      </c>
      <c r="G70" s="71" t="str">
        <f aca="false">IF(NAREZAK!$I70=NAREZAK!$C$10,(NAREZAK!$E70/1000*NAREZAK!$F70/1000)*NAREZAK!$G70,"0")</f>
        <v>0</v>
      </c>
      <c r="H70" s="71" t="str">
        <f aca="false">IF(NAREZAK!$I70=NAREZAK!$C$11,(NAREZAK!$E70/1000*NAREZAK!$F70/1000)*NAREZAK!$G70,"0")</f>
        <v>0</v>
      </c>
      <c r="J70" s="71" t="str">
        <f aca="false">IF(NAREZAK!J70=NAREZAK!$J$5,((NAREZAK!$E70+90)*NAREZAK!$G70),"0")</f>
        <v>0</v>
      </c>
      <c r="K70" s="71" t="str">
        <f aca="false">IF(NAREZAK!$K70=NAREZAK!$J$5,((NAREZAK!$E70+90)*NAREZAK!$G70),"0")</f>
        <v>0</v>
      </c>
      <c r="L70" s="71" t="str">
        <f aca="false">IF(NAREZAK!$L70=NAREZAK!$J$5,((NAREZAK!$F70+90)*NAREZAK!$G70),"0")</f>
        <v>0</v>
      </c>
      <c r="M70" s="71" t="str">
        <f aca="false">IF(NAREZAK!$M70=NAREZAK!$J$5,((NAREZAK!$F70+90)*NAREZAK!$G70),"0")</f>
        <v>0</v>
      </c>
      <c r="N70" s="76" t="n">
        <f aca="false">SUM(J70:M70)/1000</f>
        <v>0</v>
      </c>
      <c r="O70" s="71" t="str">
        <f aca="false">IF(NAREZAK!$J70=NAREZAK!$J$6,((NAREZAK!$E70+90)*NAREZAK!$G70),"0")</f>
        <v>0</v>
      </c>
      <c r="P70" s="71" t="str">
        <f aca="false">IF(NAREZAK!$K70=NAREZAK!$J$6,((NAREZAK!$E70+90)*NAREZAK!$G70),"0")</f>
        <v>0</v>
      </c>
      <c r="Q70" s="71" t="str">
        <f aca="false">IF(NAREZAK!$L70=NAREZAK!$J$6,((NAREZAK!$F70+90)*NAREZAK!$G70),"0")</f>
        <v>0</v>
      </c>
      <c r="R70" s="71" t="str">
        <f aca="false">IF(NAREZAK!$M70=NAREZAK!$J$6,((NAREZAK!$F70+90)*NAREZAK!$G70),"0")</f>
        <v>0</v>
      </c>
      <c r="S70" s="76" t="n">
        <f aca="false">SUM(O70:R70)/1000</f>
        <v>0</v>
      </c>
      <c r="T70" s="71" t="str">
        <f aca="false">IF(NAREZAK!$J70=NAREZAK!$J$7,((NAREZAK!$E70+90)*NAREZAK!$G70),"0")</f>
        <v>0</v>
      </c>
      <c r="U70" s="71" t="str">
        <f aca="false">IF(NAREZAK!$K70=NAREZAK!$J$7,((NAREZAK!$E70+90)*NAREZAK!$G70),"0")</f>
        <v>0</v>
      </c>
      <c r="V70" s="71" t="str">
        <f aca="false">IF(NAREZAK!$L70=NAREZAK!$J$7,((NAREZAK!$F70+90)*NAREZAK!$G70),"0")</f>
        <v>0</v>
      </c>
      <c r="W70" s="71" t="str">
        <f aca="false">IF(NAREZAK!$M70=NAREZAK!$J$7,((NAREZAK!$F70+90)*NAREZAK!$G70),"0")</f>
        <v>0</v>
      </c>
      <c r="X70" s="76" t="n">
        <f aca="false">SUM(T70:W70)/1000</f>
        <v>0</v>
      </c>
      <c r="Y70" s="71" t="str">
        <f aca="false">IF(NAREZAK!$J70=NAREZAK!$J$8,((NAREZAK!$E70+90)*NAREZAK!$G70),"0")</f>
        <v>0</v>
      </c>
      <c r="Z70" s="71" t="str">
        <f aca="false">IF(NAREZAK!$K70=NAREZAK!$J$8,((NAREZAK!$E70+90)*NAREZAK!$G70),"0")</f>
        <v>0</v>
      </c>
      <c r="AA70" s="71" t="str">
        <f aca="false">IF(NAREZAK!$L70=NAREZAK!$J$8,((NAREZAK!$F70+90)*NAREZAK!$G70),"0")</f>
        <v>0</v>
      </c>
      <c r="AB70" s="71" t="str">
        <f aca="false">IF(NAREZAK!$M70=NAREZAK!$J$8,((NAREZAK!$F70+90)*NAREZAK!$G70),"0")</f>
        <v>0</v>
      </c>
      <c r="AC70" s="76" t="n">
        <f aca="false">SUM(Y70:AB70)/1000</f>
        <v>0</v>
      </c>
      <c r="AD70" s="71" t="str">
        <f aca="false">IF(NAREZAK!$J70=NAREZAK!$J$9,((NAREZAK!$E70+90)*NAREZAK!$G70),"0")</f>
        <v>0</v>
      </c>
      <c r="AE70" s="71" t="str">
        <f aca="false">IF(NAREZAK!$K70=NAREZAK!$J$9,((NAREZAK!$E70+90)*NAREZAK!$G70),"0")</f>
        <v>0</v>
      </c>
      <c r="AF70" s="71" t="str">
        <f aca="false">IF(NAREZAK!$L70=NAREZAK!$J$9,((NAREZAK!$F70+90)*NAREZAK!$G70),"0")</f>
        <v>0</v>
      </c>
      <c r="AG70" s="71" t="str">
        <f aca="false">IF(NAREZAK!$M70=NAREZAK!$J$9,((NAREZAK!$F70+90)*NAREZAK!$G70),"0")</f>
        <v>0</v>
      </c>
      <c r="AH70" s="76" t="n">
        <f aca="false">SUM(AD70:AG70)/1000</f>
        <v>0</v>
      </c>
      <c r="AI70" s="71" t="str">
        <f aca="false">IF(NAREZAK!$J70=NAREZAK!$J$10,((NAREZAK!$E70+90)*NAREZAK!$G70),"0")</f>
        <v>0</v>
      </c>
      <c r="AJ70" s="71" t="str">
        <f aca="false">IF(NAREZAK!$K70=NAREZAK!$J$10,((NAREZAK!$E70+90)*NAREZAK!$G70),"0")</f>
        <v>0</v>
      </c>
      <c r="AK70" s="71" t="str">
        <f aca="false">IF(NAREZAK!$L70=NAREZAK!$J$10,((NAREZAK!$F70+90)*NAREZAK!$G70),"0")</f>
        <v>0</v>
      </c>
      <c r="AL70" s="71" t="str">
        <f aca="false">IF(NAREZAK!$M70=NAREZAK!$J$10,((NAREZAK!$F70+90)*NAREZAK!$G70),"0")</f>
        <v>0</v>
      </c>
      <c r="AM70" s="76" t="n">
        <f aca="false">SUM(AI70:AL70)/1000</f>
        <v>0</v>
      </c>
      <c r="AN70" s="71" t="str">
        <f aca="false">IF(NAREZAK!$J70=NAREZAK!$J$11,((NAREZAK!$E70+90)*NAREZAK!$G70),"0")</f>
        <v>0</v>
      </c>
      <c r="AO70" s="71" t="str">
        <f aca="false">IF(NAREZAK!$K70=NAREZAK!$J$11,((NAREZAK!$E70+90)*NAREZAK!$G70),"0")</f>
        <v>0</v>
      </c>
      <c r="AP70" s="71" t="str">
        <f aca="false">IF(NAREZAK!$L70=NAREZAK!$J$11,((NAREZAK!$F70+90)*NAREZAK!$G70),"0")</f>
        <v>0</v>
      </c>
      <c r="AQ70" s="71" t="str">
        <f aca="false">IF(NAREZAK!$M70=NAREZAK!$J$11,((NAREZAK!$F70+90)*NAREZAK!$G70),"0")</f>
        <v>0</v>
      </c>
      <c r="AR70" s="76" t="n">
        <f aca="false">SUM(AN70:AQ70)/1000</f>
        <v>0</v>
      </c>
    </row>
    <row r="71" customFormat="false" ht="12.75" hidden="false" customHeight="false" outlineLevel="0" collapsed="false">
      <c r="A71" s="0" t="n">
        <f aca="false">NAREZAK!A71</f>
        <v>57</v>
      </c>
      <c r="B71" s="71" t="str">
        <f aca="false">IF(NAREZAK!$I71=NAREZAK!$C$5,(NAREZAK!$E71/1000*NAREZAK!$F71/1000)*NAREZAK!$G71,"0")</f>
        <v>0</v>
      </c>
      <c r="C71" s="71" t="str">
        <f aca="false">IF(NAREZAK!$I71=NAREZAK!$C$6,(NAREZAK!$E71/1000*NAREZAK!$F71/1000)*NAREZAK!$G71,"0")</f>
        <v>0</v>
      </c>
      <c r="D71" s="71" t="str">
        <f aca="false">IF(NAREZAK!$I71=NAREZAK!$C$7,(NAREZAK!$E71/1000*NAREZAK!$F71/1000)*NAREZAK!$G71,"0")</f>
        <v>0</v>
      </c>
      <c r="E71" s="71" t="str">
        <f aca="false">IF(NAREZAK!$I71=NAREZAK!$C$8,(NAREZAK!$E71/1000*NAREZAK!$F71/1000)*NAREZAK!$G71,"0")</f>
        <v>0</v>
      </c>
      <c r="F71" s="71" t="str">
        <f aca="false">IF(NAREZAK!$I71=NAREZAK!$C$9,(NAREZAK!$E71/1000*NAREZAK!$F71/1000)*NAREZAK!$G71,"0")</f>
        <v>0</v>
      </c>
      <c r="G71" s="71" t="str">
        <f aca="false">IF(NAREZAK!$I71=NAREZAK!$C$10,(NAREZAK!$E71/1000*NAREZAK!$F71/1000)*NAREZAK!$G71,"0")</f>
        <v>0</v>
      </c>
      <c r="H71" s="71" t="str">
        <f aca="false">IF(NAREZAK!$I71=NAREZAK!$C$11,(NAREZAK!$E71/1000*NAREZAK!$F71/1000)*NAREZAK!$G71,"0")</f>
        <v>0</v>
      </c>
      <c r="J71" s="71" t="str">
        <f aca="false">IF(NAREZAK!J71=NAREZAK!$J$5,((NAREZAK!$E71+90)*NAREZAK!$G71),"0")</f>
        <v>0</v>
      </c>
      <c r="K71" s="71" t="str">
        <f aca="false">IF(NAREZAK!$K71=NAREZAK!$J$5,((NAREZAK!$E71+90)*NAREZAK!$G71),"0")</f>
        <v>0</v>
      </c>
      <c r="L71" s="71" t="str">
        <f aca="false">IF(NAREZAK!$L71=NAREZAK!$J$5,((NAREZAK!$F71+90)*NAREZAK!$G71),"0")</f>
        <v>0</v>
      </c>
      <c r="M71" s="71" t="str">
        <f aca="false">IF(NAREZAK!$M71=NAREZAK!$J$5,((NAREZAK!$F71+90)*NAREZAK!$G71),"0")</f>
        <v>0</v>
      </c>
      <c r="N71" s="76" t="n">
        <f aca="false">SUM(J71:M71)/1000</f>
        <v>0</v>
      </c>
      <c r="O71" s="71" t="str">
        <f aca="false">IF(NAREZAK!$J71=NAREZAK!$J$6,((NAREZAK!$E71+90)*NAREZAK!$G71),"0")</f>
        <v>0</v>
      </c>
      <c r="P71" s="71" t="str">
        <f aca="false">IF(NAREZAK!$K71=NAREZAK!$J$6,((NAREZAK!$E71+90)*NAREZAK!$G71),"0")</f>
        <v>0</v>
      </c>
      <c r="Q71" s="71" t="str">
        <f aca="false">IF(NAREZAK!$L71=NAREZAK!$J$6,((NAREZAK!$F71+90)*NAREZAK!$G71),"0")</f>
        <v>0</v>
      </c>
      <c r="R71" s="71" t="str">
        <f aca="false">IF(NAREZAK!$M71=NAREZAK!$J$6,((NAREZAK!$F71+90)*NAREZAK!$G71),"0")</f>
        <v>0</v>
      </c>
      <c r="S71" s="76" t="n">
        <f aca="false">SUM(O71:R71)/1000</f>
        <v>0</v>
      </c>
      <c r="T71" s="71" t="str">
        <f aca="false">IF(NAREZAK!$J71=NAREZAK!$J$7,((NAREZAK!$E71+90)*NAREZAK!$G71),"0")</f>
        <v>0</v>
      </c>
      <c r="U71" s="71" t="str">
        <f aca="false">IF(NAREZAK!$K71=NAREZAK!$J$7,((NAREZAK!$E71+90)*NAREZAK!$G71),"0")</f>
        <v>0</v>
      </c>
      <c r="V71" s="71" t="str">
        <f aca="false">IF(NAREZAK!$L71=NAREZAK!$J$7,((NAREZAK!$F71+90)*NAREZAK!$G71),"0")</f>
        <v>0</v>
      </c>
      <c r="W71" s="71" t="str">
        <f aca="false">IF(NAREZAK!$M71=NAREZAK!$J$7,((NAREZAK!$F71+90)*NAREZAK!$G71),"0")</f>
        <v>0</v>
      </c>
      <c r="X71" s="76" t="n">
        <f aca="false">SUM(T71:W71)/1000</f>
        <v>0</v>
      </c>
      <c r="Y71" s="71" t="str">
        <f aca="false">IF(NAREZAK!$J71=NAREZAK!$J$8,((NAREZAK!$E71+90)*NAREZAK!$G71),"0")</f>
        <v>0</v>
      </c>
      <c r="Z71" s="71" t="str">
        <f aca="false">IF(NAREZAK!$K71=NAREZAK!$J$8,((NAREZAK!$E71+90)*NAREZAK!$G71),"0")</f>
        <v>0</v>
      </c>
      <c r="AA71" s="71" t="str">
        <f aca="false">IF(NAREZAK!$L71=NAREZAK!$J$8,((NAREZAK!$F71+90)*NAREZAK!$G71),"0")</f>
        <v>0</v>
      </c>
      <c r="AB71" s="71" t="str">
        <f aca="false">IF(NAREZAK!$M71=NAREZAK!$J$8,((NAREZAK!$F71+90)*NAREZAK!$G71),"0")</f>
        <v>0</v>
      </c>
      <c r="AC71" s="76" t="n">
        <f aca="false">SUM(Y71:AB71)/1000</f>
        <v>0</v>
      </c>
      <c r="AD71" s="71" t="str">
        <f aca="false">IF(NAREZAK!$J71=NAREZAK!$J$9,((NAREZAK!$E71+90)*NAREZAK!$G71),"0")</f>
        <v>0</v>
      </c>
      <c r="AE71" s="71" t="str">
        <f aca="false">IF(NAREZAK!$K71=NAREZAK!$J$9,((NAREZAK!$E71+90)*NAREZAK!$G71),"0")</f>
        <v>0</v>
      </c>
      <c r="AF71" s="71" t="str">
        <f aca="false">IF(NAREZAK!$L71=NAREZAK!$J$9,((NAREZAK!$F71+90)*NAREZAK!$G71),"0")</f>
        <v>0</v>
      </c>
      <c r="AG71" s="71" t="str">
        <f aca="false">IF(NAREZAK!$M71=NAREZAK!$J$9,((NAREZAK!$F71+90)*NAREZAK!$G71),"0")</f>
        <v>0</v>
      </c>
      <c r="AH71" s="76" t="n">
        <f aca="false">SUM(AD71:AG71)/1000</f>
        <v>0</v>
      </c>
      <c r="AI71" s="71" t="str">
        <f aca="false">IF(NAREZAK!$J71=NAREZAK!$J$10,((NAREZAK!$E71+90)*NAREZAK!$G71),"0")</f>
        <v>0</v>
      </c>
      <c r="AJ71" s="71" t="str">
        <f aca="false">IF(NAREZAK!$K71=NAREZAK!$J$10,((NAREZAK!$E71+90)*NAREZAK!$G71),"0")</f>
        <v>0</v>
      </c>
      <c r="AK71" s="71" t="str">
        <f aca="false">IF(NAREZAK!$L71=NAREZAK!$J$10,((NAREZAK!$F71+90)*NAREZAK!$G71),"0")</f>
        <v>0</v>
      </c>
      <c r="AL71" s="71" t="str">
        <f aca="false">IF(NAREZAK!$M71=NAREZAK!$J$10,((NAREZAK!$F71+90)*NAREZAK!$G71),"0")</f>
        <v>0</v>
      </c>
      <c r="AM71" s="76" t="n">
        <f aca="false">SUM(AI71:AL71)/1000</f>
        <v>0</v>
      </c>
      <c r="AN71" s="71" t="str">
        <f aca="false">IF(NAREZAK!$J71=NAREZAK!$J$11,((NAREZAK!$E71+90)*NAREZAK!$G71),"0")</f>
        <v>0</v>
      </c>
      <c r="AO71" s="71" t="str">
        <f aca="false">IF(NAREZAK!$K71=NAREZAK!$J$11,((NAREZAK!$E71+90)*NAREZAK!$G71),"0")</f>
        <v>0</v>
      </c>
      <c r="AP71" s="71" t="str">
        <f aca="false">IF(NAREZAK!$L71=NAREZAK!$J$11,((NAREZAK!$F71+90)*NAREZAK!$G71),"0")</f>
        <v>0</v>
      </c>
      <c r="AQ71" s="71" t="str">
        <f aca="false">IF(NAREZAK!$M71=NAREZAK!$J$11,((NAREZAK!$F71+90)*NAREZAK!$G71),"0")</f>
        <v>0</v>
      </c>
      <c r="AR71" s="76" t="n">
        <f aca="false">SUM(AN71:AQ71)/1000</f>
        <v>0</v>
      </c>
    </row>
    <row r="72" customFormat="false" ht="12.75" hidden="false" customHeight="false" outlineLevel="0" collapsed="false">
      <c r="A72" s="0" t="n">
        <f aca="false">NAREZAK!A72</f>
        <v>58</v>
      </c>
      <c r="B72" s="71" t="str">
        <f aca="false">IF(NAREZAK!$I72=NAREZAK!$C$5,(NAREZAK!$E72/1000*NAREZAK!$F72/1000)*NAREZAK!$G72,"0")</f>
        <v>0</v>
      </c>
      <c r="C72" s="71" t="str">
        <f aca="false">IF(NAREZAK!$I72=NAREZAK!$C$6,(NAREZAK!$E72/1000*NAREZAK!$F72/1000)*NAREZAK!$G72,"0")</f>
        <v>0</v>
      </c>
      <c r="D72" s="71" t="str">
        <f aca="false">IF(NAREZAK!$I72=NAREZAK!$C$7,(NAREZAK!$E72/1000*NAREZAK!$F72/1000)*NAREZAK!$G72,"0")</f>
        <v>0</v>
      </c>
      <c r="E72" s="71" t="str">
        <f aca="false">IF(NAREZAK!$I72=NAREZAK!$C$8,(NAREZAK!$E72/1000*NAREZAK!$F72/1000)*NAREZAK!$G72,"0")</f>
        <v>0</v>
      </c>
      <c r="F72" s="71" t="str">
        <f aca="false">IF(NAREZAK!$I72=NAREZAK!$C$9,(NAREZAK!$E72/1000*NAREZAK!$F72/1000)*NAREZAK!$G72,"0")</f>
        <v>0</v>
      </c>
      <c r="G72" s="71" t="str">
        <f aca="false">IF(NAREZAK!$I72=NAREZAK!$C$10,(NAREZAK!$E72/1000*NAREZAK!$F72/1000)*NAREZAK!$G72,"0")</f>
        <v>0</v>
      </c>
      <c r="H72" s="71" t="str">
        <f aca="false">IF(NAREZAK!$I72=NAREZAK!$C$11,(NAREZAK!$E72/1000*NAREZAK!$F72/1000)*NAREZAK!$G72,"0")</f>
        <v>0</v>
      </c>
      <c r="J72" s="71" t="str">
        <f aca="false">IF(NAREZAK!J72=NAREZAK!$J$5,((NAREZAK!$E72+90)*NAREZAK!$G72),"0")</f>
        <v>0</v>
      </c>
      <c r="K72" s="71" t="str">
        <f aca="false">IF(NAREZAK!$K72=NAREZAK!$J$5,((NAREZAK!$E72+90)*NAREZAK!$G72),"0")</f>
        <v>0</v>
      </c>
      <c r="L72" s="71" t="str">
        <f aca="false">IF(NAREZAK!$L72=NAREZAK!$J$5,((NAREZAK!$F72+90)*NAREZAK!$G72),"0")</f>
        <v>0</v>
      </c>
      <c r="M72" s="71" t="str">
        <f aca="false">IF(NAREZAK!$M72=NAREZAK!$J$5,((NAREZAK!$F72+90)*NAREZAK!$G72),"0")</f>
        <v>0</v>
      </c>
      <c r="N72" s="76" t="n">
        <f aca="false">SUM(J72:M72)/1000</f>
        <v>0</v>
      </c>
      <c r="O72" s="71" t="str">
        <f aca="false">IF(NAREZAK!$J72=NAREZAK!$J$6,((NAREZAK!$E72+90)*NAREZAK!$G72),"0")</f>
        <v>0</v>
      </c>
      <c r="P72" s="71" t="str">
        <f aca="false">IF(NAREZAK!$K72=NAREZAK!$J$6,((NAREZAK!$E72+90)*NAREZAK!$G72),"0")</f>
        <v>0</v>
      </c>
      <c r="Q72" s="71" t="str">
        <f aca="false">IF(NAREZAK!$L72=NAREZAK!$J$6,((NAREZAK!$F72+90)*NAREZAK!$G72),"0")</f>
        <v>0</v>
      </c>
      <c r="R72" s="71" t="str">
        <f aca="false">IF(NAREZAK!$M72=NAREZAK!$J$6,((NAREZAK!$F72+90)*NAREZAK!$G72),"0")</f>
        <v>0</v>
      </c>
      <c r="S72" s="76" t="n">
        <f aca="false">SUM(O72:R72)/1000</f>
        <v>0</v>
      </c>
      <c r="T72" s="71" t="str">
        <f aca="false">IF(NAREZAK!$J72=NAREZAK!$J$7,((NAREZAK!$E72+90)*NAREZAK!$G72),"0")</f>
        <v>0</v>
      </c>
      <c r="U72" s="71" t="str">
        <f aca="false">IF(NAREZAK!$K72=NAREZAK!$J$7,((NAREZAK!$E72+90)*NAREZAK!$G72),"0")</f>
        <v>0</v>
      </c>
      <c r="V72" s="71" t="str">
        <f aca="false">IF(NAREZAK!$L72=NAREZAK!$J$7,((NAREZAK!$F72+90)*NAREZAK!$G72),"0")</f>
        <v>0</v>
      </c>
      <c r="W72" s="71" t="str">
        <f aca="false">IF(NAREZAK!$M72=NAREZAK!$J$7,((NAREZAK!$F72+90)*NAREZAK!$G72),"0")</f>
        <v>0</v>
      </c>
      <c r="X72" s="76" t="n">
        <f aca="false">SUM(T72:W72)/1000</f>
        <v>0</v>
      </c>
      <c r="Y72" s="71" t="str">
        <f aca="false">IF(NAREZAK!$J72=NAREZAK!$J$8,((NAREZAK!$E72+90)*NAREZAK!$G72),"0")</f>
        <v>0</v>
      </c>
      <c r="Z72" s="71" t="str">
        <f aca="false">IF(NAREZAK!$K72=NAREZAK!$J$8,((NAREZAK!$E72+90)*NAREZAK!$G72),"0")</f>
        <v>0</v>
      </c>
      <c r="AA72" s="71" t="str">
        <f aca="false">IF(NAREZAK!$L72=NAREZAK!$J$8,((NAREZAK!$F72+90)*NAREZAK!$G72),"0")</f>
        <v>0</v>
      </c>
      <c r="AB72" s="71" t="str">
        <f aca="false">IF(NAREZAK!$M72=NAREZAK!$J$8,((NAREZAK!$F72+90)*NAREZAK!$G72),"0")</f>
        <v>0</v>
      </c>
      <c r="AC72" s="76" t="n">
        <f aca="false">SUM(Y72:AB72)/1000</f>
        <v>0</v>
      </c>
      <c r="AD72" s="71" t="str">
        <f aca="false">IF(NAREZAK!$J72=NAREZAK!$J$9,((NAREZAK!$E72+90)*NAREZAK!$G72),"0")</f>
        <v>0</v>
      </c>
      <c r="AE72" s="71" t="str">
        <f aca="false">IF(NAREZAK!$K72=NAREZAK!$J$9,((NAREZAK!$E72+90)*NAREZAK!$G72),"0")</f>
        <v>0</v>
      </c>
      <c r="AF72" s="71" t="str">
        <f aca="false">IF(NAREZAK!$L72=NAREZAK!$J$9,((NAREZAK!$F72+90)*NAREZAK!$G72),"0")</f>
        <v>0</v>
      </c>
      <c r="AG72" s="71" t="str">
        <f aca="false">IF(NAREZAK!$M72=NAREZAK!$J$9,((NAREZAK!$F72+90)*NAREZAK!$G72),"0")</f>
        <v>0</v>
      </c>
      <c r="AH72" s="76" t="n">
        <f aca="false">SUM(AD72:AG72)/1000</f>
        <v>0</v>
      </c>
      <c r="AI72" s="71" t="str">
        <f aca="false">IF(NAREZAK!$J72=NAREZAK!$J$10,((NAREZAK!$E72+90)*NAREZAK!$G72),"0")</f>
        <v>0</v>
      </c>
      <c r="AJ72" s="71" t="str">
        <f aca="false">IF(NAREZAK!$K72=NAREZAK!$J$10,((NAREZAK!$E72+90)*NAREZAK!$G72),"0")</f>
        <v>0</v>
      </c>
      <c r="AK72" s="71" t="str">
        <f aca="false">IF(NAREZAK!$L72=NAREZAK!$J$10,((NAREZAK!$F72+90)*NAREZAK!$G72),"0")</f>
        <v>0</v>
      </c>
      <c r="AL72" s="71" t="str">
        <f aca="false">IF(NAREZAK!$M72=NAREZAK!$J$10,((NAREZAK!$F72+90)*NAREZAK!$G72),"0")</f>
        <v>0</v>
      </c>
      <c r="AM72" s="76" t="n">
        <f aca="false">SUM(AI72:AL72)/1000</f>
        <v>0</v>
      </c>
      <c r="AN72" s="71" t="str">
        <f aca="false">IF(NAREZAK!$J72=NAREZAK!$J$11,((NAREZAK!$E72+90)*NAREZAK!$G72),"0")</f>
        <v>0</v>
      </c>
      <c r="AO72" s="71" t="str">
        <f aca="false">IF(NAREZAK!$K72=NAREZAK!$J$11,((NAREZAK!$E72+90)*NAREZAK!$G72),"0")</f>
        <v>0</v>
      </c>
      <c r="AP72" s="71" t="str">
        <f aca="false">IF(NAREZAK!$L72=NAREZAK!$J$11,((NAREZAK!$F72+90)*NAREZAK!$G72),"0")</f>
        <v>0</v>
      </c>
      <c r="AQ72" s="71" t="str">
        <f aca="false">IF(NAREZAK!$M72=NAREZAK!$J$11,((NAREZAK!$F72+90)*NAREZAK!$G72),"0")</f>
        <v>0</v>
      </c>
      <c r="AR72" s="76" t="n">
        <f aca="false">SUM(AN72:AQ72)/1000</f>
        <v>0</v>
      </c>
    </row>
    <row r="73" customFormat="false" ht="12.75" hidden="false" customHeight="false" outlineLevel="0" collapsed="false">
      <c r="A73" s="0" t="n">
        <f aca="false">NAREZAK!A73</f>
        <v>59</v>
      </c>
      <c r="B73" s="71" t="str">
        <f aca="false">IF(NAREZAK!$I73=NAREZAK!$C$5,(NAREZAK!$E73/1000*NAREZAK!$F73/1000)*NAREZAK!$G73,"0")</f>
        <v>0</v>
      </c>
      <c r="C73" s="71" t="str">
        <f aca="false">IF(NAREZAK!$I73=NAREZAK!$C$6,(NAREZAK!$E73/1000*NAREZAK!$F73/1000)*NAREZAK!$G73,"0")</f>
        <v>0</v>
      </c>
      <c r="D73" s="71" t="str">
        <f aca="false">IF(NAREZAK!$I73=NAREZAK!$C$7,(NAREZAK!$E73/1000*NAREZAK!$F73/1000)*NAREZAK!$G73,"0")</f>
        <v>0</v>
      </c>
      <c r="E73" s="71" t="str">
        <f aca="false">IF(NAREZAK!$I73=NAREZAK!$C$8,(NAREZAK!$E73/1000*NAREZAK!$F73/1000)*NAREZAK!$G73,"0")</f>
        <v>0</v>
      </c>
      <c r="F73" s="71" t="str">
        <f aca="false">IF(NAREZAK!$I73=NAREZAK!$C$9,(NAREZAK!$E73/1000*NAREZAK!$F73/1000)*NAREZAK!$G73,"0")</f>
        <v>0</v>
      </c>
      <c r="G73" s="71" t="str">
        <f aca="false">IF(NAREZAK!$I73=NAREZAK!$C$10,(NAREZAK!$E73/1000*NAREZAK!$F73/1000)*NAREZAK!$G73,"0")</f>
        <v>0</v>
      </c>
      <c r="H73" s="71" t="str">
        <f aca="false">IF(NAREZAK!$I73=NAREZAK!$C$11,(NAREZAK!$E73/1000*NAREZAK!$F73/1000)*NAREZAK!$G73,"0")</f>
        <v>0</v>
      </c>
      <c r="J73" s="71" t="str">
        <f aca="false">IF(NAREZAK!J73=NAREZAK!$J$5,((NAREZAK!$E73+90)*NAREZAK!$G73),"0")</f>
        <v>0</v>
      </c>
      <c r="K73" s="71" t="str">
        <f aca="false">IF(NAREZAK!$K73=NAREZAK!$J$5,((NAREZAK!$E73+90)*NAREZAK!$G73),"0")</f>
        <v>0</v>
      </c>
      <c r="L73" s="71" t="str">
        <f aca="false">IF(NAREZAK!$L73=NAREZAK!$J$5,((NAREZAK!$F73+90)*NAREZAK!$G73),"0")</f>
        <v>0</v>
      </c>
      <c r="M73" s="71" t="str">
        <f aca="false">IF(NAREZAK!$M73=NAREZAK!$J$5,((NAREZAK!$F73+90)*NAREZAK!$G73),"0")</f>
        <v>0</v>
      </c>
      <c r="N73" s="76" t="n">
        <f aca="false">SUM(J73:M73)/1000</f>
        <v>0</v>
      </c>
      <c r="O73" s="71" t="str">
        <f aca="false">IF(NAREZAK!$J73=NAREZAK!$J$6,((NAREZAK!$E73+90)*NAREZAK!$G73),"0")</f>
        <v>0</v>
      </c>
      <c r="P73" s="71" t="str">
        <f aca="false">IF(NAREZAK!$K73=NAREZAK!$J$6,((NAREZAK!$E73+90)*NAREZAK!$G73),"0")</f>
        <v>0</v>
      </c>
      <c r="Q73" s="71" t="str">
        <f aca="false">IF(NAREZAK!$L73=NAREZAK!$J$6,((NAREZAK!$F73+90)*NAREZAK!$G73),"0")</f>
        <v>0</v>
      </c>
      <c r="R73" s="71" t="str">
        <f aca="false">IF(NAREZAK!$M73=NAREZAK!$J$6,((NAREZAK!$F73+90)*NAREZAK!$G73),"0")</f>
        <v>0</v>
      </c>
      <c r="S73" s="76" t="n">
        <f aca="false">SUM(O73:R73)/1000</f>
        <v>0</v>
      </c>
      <c r="T73" s="71" t="str">
        <f aca="false">IF(NAREZAK!$J73=NAREZAK!$J$7,((NAREZAK!$E73+90)*NAREZAK!$G73),"0")</f>
        <v>0</v>
      </c>
      <c r="U73" s="71" t="str">
        <f aca="false">IF(NAREZAK!$K73=NAREZAK!$J$7,((NAREZAK!$E73+90)*NAREZAK!$G73),"0")</f>
        <v>0</v>
      </c>
      <c r="V73" s="71" t="str">
        <f aca="false">IF(NAREZAK!$L73=NAREZAK!$J$7,((NAREZAK!$F73+90)*NAREZAK!$G73),"0")</f>
        <v>0</v>
      </c>
      <c r="W73" s="71" t="str">
        <f aca="false">IF(NAREZAK!$M73=NAREZAK!$J$7,((NAREZAK!$F73+90)*NAREZAK!$G73),"0")</f>
        <v>0</v>
      </c>
      <c r="X73" s="76" t="n">
        <f aca="false">SUM(T73:W73)/1000</f>
        <v>0</v>
      </c>
      <c r="Y73" s="71" t="str">
        <f aca="false">IF(NAREZAK!$J73=NAREZAK!$J$8,((NAREZAK!$E73+90)*NAREZAK!$G73),"0")</f>
        <v>0</v>
      </c>
      <c r="Z73" s="71" t="str">
        <f aca="false">IF(NAREZAK!$K73=NAREZAK!$J$8,((NAREZAK!$E73+90)*NAREZAK!$G73),"0")</f>
        <v>0</v>
      </c>
      <c r="AA73" s="71" t="str">
        <f aca="false">IF(NAREZAK!$L73=NAREZAK!$J$8,((NAREZAK!$F73+90)*NAREZAK!$G73),"0")</f>
        <v>0</v>
      </c>
      <c r="AB73" s="71" t="str">
        <f aca="false">IF(NAREZAK!$M73=NAREZAK!$J$8,((NAREZAK!$F73+90)*NAREZAK!$G73),"0")</f>
        <v>0</v>
      </c>
      <c r="AC73" s="76" t="n">
        <f aca="false">SUM(Y73:AB73)/1000</f>
        <v>0</v>
      </c>
      <c r="AD73" s="71" t="str">
        <f aca="false">IF(NAREZAK!$J73=NAREZAK!$J$9,((NAREZAK!$E73+90)*NAREZAK!$G73),"0")</f>
        <v>0</v>
      </c>
      <c r="AE73" s="71" t="str">
        <f aca="false">IF(NAREZAK!$K73=NAREZAK!$J$9,((NAREZAK!$E73+90)*NAREZAK!$G73),"0")</f>
        <v>0</v>
      </c>
      <c r="AF73" s="71" t="str">
        <f aca="false">IF(NAREZAK!$L73=NAREZAK!$J$9,((NAREZAK!$F73+90)*NAREZAK!$G73),"0")</f>
        <v>0</v>
      </c>
      <c r="AG73" s="71" t="str">
        <f aca="false">IF(NAREZAK!$M73=NAREZAK!$J$9,((NAREZAK!$F73+90)*NAREZAK!$G73),"0")</f>
        <v>0</v>
      </c>
      <c r="AH73" s="76" t="n">
        <f aca="false">SUM(AD73:AG73)/1000</f>
        <v>0</v>
      </c>
      <c r="AI73" s="71" t="str">
        <f aca="false">IF(NAREZAK!$J73=NAREZAK!$J$10,((NAREZAK!$E73+90)*NAREZAK!$G73),"0")</f>
        <v>0</v>
      </c>
      <c r="AJ73" s="71" t="str">
        <f aca="false">IF(NAREZAK!$K73=NAREZAK!$J$10,((NAREZAK!$E73+90)*NAREZAK!$G73),"0")</f>
        <v>0</v>
      </c>
      <c r="AK73" s="71" t="str">
        <f aca="false">IF(NAREZAK!$L73=NAREZAK!$J$10,((NAREZAK!$F73+90)*NAREZAK!$G73),"0")</f>
        <v>0</v>
      </c>
      <c r="AL73" s="71" t="str">
        <f aca="false">IF(NAREZAK!$M73=NAREZAK!$J$10,((NAREZAK!$F73+90)*NAREZAK!$G73),"0")</f>
        <v>0</v>
      </c>
      <c r="AM73" s="76" t="n">
        <f aca="false">SUM(AI73:AL73)/1000</f>
        <v>0</v>
      </c>
      <c r="AN73" s="71" t="str">
        <f aca="false">IF(NAREZAK!$J73=NAREZAK!$J$11,((NAREZAK!$E73+90)*NAREZAK!$G73),"0")</f>
        <v>0</v>
      </c>
      <c r="AO73" s="71" t="str">
        <f aca="false">IF(NAREZAK!$K73=NAREZAK!$J$11,((NAREZAK!$E73+90)*NAREZAK!$G73),"0")</f>
        <v>0</v>
      </c>
      <c r="AP73" s="71" t="str">
        <f aca="false">IF(NAREZAK!$L73=NAREZAK!$J$11,((NAREZAK!$F73+90)*NAREZAK!$G73),"0")</f>
        <v>0</v>
      </c>
      <c r="AQ73" s="71" t="str">
        <f aca="false">IF(NAREZAK!$M73=NAREZAK!$J$11,((NAREZAK!$F73+90)*NAREZAK!$G73),"0")</f>
        <v>0</v>
      </c>
      <c r="AR73" s="76" t="n">
        <f aca="false">SUM(AN73:AQ73)/1000</f>
        <v>0</v>
      </c>
    </row>
    <row r="74" customFormat="false" ht="12.75" hidden="false" customHeight="false" outlineLevel="0" collapsed="false">
      <c r="A74" s="0" t="n">
        <f aca="false">NAREZAK!A74</f>
        <v>60</v>
      </c>
      <c r="B74" s="71" t="str">
        <f aca="false">IF(NAREZAK!$I74=NAREZAK!$C$5,(NAREZAK!$E74/1000*NAREZAK!$F74/1000)*NAREZAK!$G74,"0")</f>
        <v>0</v>
      </c>
      <c r="C74" s="71" t="str">
        <f aca="false">IF(NAREZAK!$I74=NAREZAK!$C$6,(NAREZAK!$E74/1000*NAREZAK!$F74/1000)*NAREZAK!$G74,"0")</f>
        <v>0</v>
      </c>
      <c r="D74" s="71" t="str">
        <f aca="false">IF(NAREZAK!$I74=NAREZAK!$C$7,(NAREZAK!$E74/1000*NAREZAK!$F74/1000)*NAREZAK!$G74,"0")</f>
        <v>0</v>
      </c>
      <c r="E74" s="71" t="str">
        <f aca="false">IF(NAREZAK!$I74=NAREZAK!$C$8,(NAREZAK!$E74/1000*NAREZAK!$F74/1000)*NAREZAK!$G74,"0")</f>
        <v>0</v>
      </c>
      <c r="F74" s="71" t="str">
        <f aca="false">IF(NAREZAK!$I74=NAREZAK!$C$9,(NAREZAK!$E74/1000*NAREZAK!$F74/1000)*NAREZAK!$G74,"0")</f>
        <v>0</v>
      </c>
      <c r="G74" s="71" t="str">
        <f aca="false">IF(NAREZAK!$I74=NAREZAK!$C$10,(NAREZAK!$E74/1000*NAREZAK!$F74/1000)*NAREZAK!$G74,"0")</f>
        <v>0</v>
      </c>
      <c r="H74" s="71" t="str">
        <f aca="false">IF(NAREZAK!$I74=NAREZAK!$C$11,(NAREZAK!$E74/1000*NAREZAK!$F74/1000)*NAREZAK!$G74,"0")</f>
        <v>0</v>
      </c>
      <c r="J74" s="71" t="str">
        <f aca="false">IF(NAREZAK!J74=NAREZAK!$J$5,((NAREZAK!$E74+90)*NAREZAK!$G74),"0")</f>
        <v>0</v>
      </c>
      <c r="K74" s="71" t="str">
        <f aca="false">IF(NAREZAK!$K74=NAREZAK!$J$5,((NAREZAK!$E74+90)*NAREZAK!$G74),"0")</f>
        <v>0</v>
      </c>
      <c r="L74" s="71" t="str">
        <f aca="false">IF(NAREZAK!$L74=NAREZAK!$J$5,((NAREZAK!$F74+90)*NAREZAK!$G74),"0")</f>
        <v>0</v>
      </c>
      <c r="M74" s="71" t="str">
        <f aca="false">IF(NAREZAK!$M74=NAREZAK!$J$5,((NAREZAK!$F74+90)*NAREZAK!$G74),"0")</f>
        <v>0</v>
      </c>
      <c r="N74" s="76" t="n">
        <f aca="false">SUM(J74:M74)/1000</f>
        <v>0</v>
      </c>
      <c r="O74" s="71" t="str">
        <f aca="false">IF(NAREZAK!$J74=NAREZAK!$J$6,((NAREZAK!$E74+90)*NAREZAK!$G74),"0")</f>
        <v>0</v>
      </c>
      <c r="P74" s="71" t="str">
        <f aca="false">IF(NAREZAK!$K74=NAREZAK!$J$6,((NAREZAK!$E74+90)*NAREZAK!$G74),"0")</f>
        <v>0</v>
      </c>
      <c r="Q74" s="71" t="str">
        <f aca="false">IF(NAREZAK!$L74=NAREZAK!$J$6,((NAREZAK!$F74+90)*NAREZAK!$G74),"0")</f>
        <v>0</v>
      </c>
      <c r="R74" s="71" t="str">
        <f aca="false">IF(NAREZAK!$M74=NAREZAK!$J$6,((NAREZAK!$F74+90)*NAREZAK!$G74),"0")</f>
        <v>0</v>
      </c>
      <c r="S74" s="76" t="n">
        <f aca="false">SUM(O74:R74)/1000</f>
        <v>0</v>
      </c>
      <c r="T74" s="71" t="str">
        <f aca="false">IF(NAREZAK!$J74=NAREZAK!$J$7,((NAREZAK!$E74+90)*NAREZAK!$G74),"0")</f>
        <v>0</v>
      </c>
      <c r="U74" s="71" t="str">
        <f aca="false">IF(NAREZAK!$K74=NAREZAK!$J$7,((NAREZAK!$E74+90)*NAREZAK!$G74),"0")</f>
        <v>0</v>
      </c>
      <c r="V74" s="71" t="str">
        <f aca="false">IF(NAREZAK!$L74=NAREZAK!$J$7,((NAREZAK!$F74+90)*NAREZAK!$G74),"0")</f>
        <v>0</v>
      </c>
      <c r="W74" s="71" t="str">
        <f aca="false">IF(NAREZAK!$M74=NAREZAK!$J$7,((NAREZAK!$F74+90)*NAREZAK!$G74),"0")</f>
        <v>0</v>
      </c>
      <c r="X74" s="76" t="n">
        <f aca="false">SUM(T74:W74)/1000</f>
        <v>0</v>
      </c>
      <c r="Y74" s="71" t="str">
        <f aca="false">IF(NAREZAK!$J74=NAREZAK!$J$8,((NAREZAK!$E74+90)*NAREZAK!$G74),"0")</f>
        <v>0</v>
      </c>
      <c r="Z74" s="71" t="str">
        <f aca="false">IF(NAREZAK!$K74=NAREZAK!$J$8,((NAREZAK!$E74+90)*NAREZAK!$G74),"0")</f>
        <v>0</v>
      </c>
      <c r="AA74" s="71" t="str">
        <f aca="false">IF(NAREZAK!$L74=NAREZAK!$J$8,((NAREZAK!$F74+90)*NAREZAK!$G74),"0")</f>
        <v>0</v>
      </c>
      <c r="AB74" s="71" t="str">
        <f aca="false">IF(NAREZAK!$M74=NAREZAK!$J$8,((NAREZAK!$F74+90)*NAREZAK!$G74),"0")</f>
        <v>0</v>
      </c>
      <c r="AC74" s="76" t="n">
        <f aca="false">SUM(Y74:AB74)/1000</f>
        <v>0</v>
      </c>
      <c r="AD74" s="71" t="str">
        <f aca="false">IF(NAREZAK!$J74=NAREZAK!$J$9,((NAREZAK!$E74+90)*NAREZAK!$G74),"0")</f>
        <v>0</v>
      </c>
      <c r="AE74" s="71" t="str">
        <f aca="false">IF(NAREZAK!$K74=NAREZAK!$J$9,((NAREZAK!$E74+90)*NAREZAK!$G74),"0")</f>
        <v>0</v>
      </c>
      <c r="AF74" s="71" t="str">
        <f aca="false">IF(NAREZAK!$L74=NAREZAK!$J$9,((NAREZAK!$F74+90)*NAREZAK!$G74),"0")</f>
        <v>0</v>
      </c>
      <c r="AG74" s="71" t="str">
        <f aca="false">IF(NAREZAK!$M74=NAREZAK!$J$9,((NAREZAK!$F74+90)*NAREZAK!$G74),"0")</f>
        <v>0</v>
      </c>
      <c r="AH74" s="76" t="n">
        <f aca="false">SUM(AD74:AG74)/1000</f>
        <v>0</v>
      </c>
      <c r="AI74" s="71" t="str">
        <f aca="false">IF(NAREZAK!$J74=NAREZAK!$J$10,((NAREZAK!$E74+90)*NAREZAK!$G74),"0")</f>
        <v>0</v>
      </c>
      <c r="AJ74" s="71" t="str">
        <f aca="false">IF(NAREZAK!$K74=NAREZAK!$J$10,((NAREZAK!$E74+90)*NAREZAK!$G74),"0")</f>
        <v>0</v>
      </c>
      <c r="AK74" s="71" t="str">
        <f aca="false">IF(NAREZAK!$L74=NAREZAK!$J$10,((NAREZAK!$F74+90)*NAREZAK!$G74),"0")</f>
        <v>0</v>
      </c>
      <c r="AL74" s="71" t="str">
        <f aca="false">IF(NAREZAK!$M74=NAREZAK!$J$10,((NAREZAK!$F74+90)*NAREZAK!$G74),"0")</f>
        <v>0</v>
      </c>
      <c r="AM74" s="76" t="n">
        <f aca="false">SUM(AI74:AL74)/1000</f>
        <v>0</v>
      </c>
      <c r="AN74" s="71" t="str">
        <f aca="false">IF(NAREZAK!$J74=NAREZAK!$J$11,((NAREZAK!$E74+90)*NAREZAK!$G74),"0")</f>
        <v>0</v>
      </c>
      <c r="AO74" s="71" t="str">
        <f aca="false">IF(NAREZAK!$K74=NAREZAK!$J$11,((NAREZAK!$E74+90)*NAREZAK!$G74),"0")</f>
        <v>0</v>
      </c>
      <c r="AP74" s="71" t="str">
        <f aca="false">IF(NAREZAK!$L74=NAREZAK!$J$11,((NAREZAK!$F74+90)*NAREZAK!$G74),"0")</f>
        <v>0</v>
      </c>
      <c r="AQ74" s="71" t="str">
        <f aca="false">IF(NAREZAK!$M74=NAREZAK!$J$11,((NAREZAK!$F74+90)*NAREZAK!$G74),"0")</f>
        <v>0</v>
      </c>
      <c r="AR74" s="76" t="n">
        <f aca="false">SUM(AN74:AQ74)/1000</f>
        <v>0</v>
      </c>
    </row>
    <row r="75" customFormat="false" ht="12.75" hidden="false" customHeight="false" outlineLevel="0" collapsed="false">
      <c r="A75" s="0" t="n">
        <f aca="false">NAREZAK!A75</f>
        <v>61</v>
      </c>
      <c r="B75" s="71" t="str">
        <f aca="false">IF(NAREZAK!$I75=NAREZAK!$C$5,(NAREZAK!$E75/1000*NAREZAK!$F75/1000)*NAREZAK!$G75,"0")</f>
        <v>0</v>
      </c>
      <c r="C75" s="71" t="str">
        <f aca="false">IF(NAREZAK!$I75=NAREZAK!$C$6,(NAREZAK!$E75/1000*NAREZAK!$F75/1000)*NAREZAK!$G75,"0")</f>
        <v>0</v>
      </c>
      <c r="D75" s="71" t="str">
        <f aca="false">IF(NAREZAK!$I75=NAREZAK!$C$7,(NAREZAK!$E75/1000*NAREZAK!$F75/1000)*NAREZAK!$G75,"0")</f>
        <v>0</v>
      </c>
      <c r="E75" s="71" t="str">
        <f aca="false">IF(NAREZAK!$I75=NAREZAK!$C$8,(NAREZAK!$E75/1000*NAREZAK!$F75/1000)*NAREZAK!$G75,"0")</f>
        <v>0</v>
      </c>
      <c r="F75" s="71" t="str">
        <f aca="false">IF(NAREZAK!$I75=NAREZAK!$C$9,(NAREZAK!$E75/1000*NAREZAK!$F75/1000)*NAREZAK!$G75,"0")</f>
        <v>0</v>
      </c>
      <c r="G75" s="71" t="str">
        <f aca="false">IF(NAREZAK!$I75=NAREZAK!$C$10,(NAREZAK!$E75/1000*NAREZAK!$F75/1000)*NAREZAK!$G75,"0")</f>
        <v>0</v>
      </c>
      <c r="H75" s="71" t="str">
        <f aca="false">IF(NAREZAK!$I75=NAREZAK!$C$11,(NAREZAK!$E75/1000*NAREZAK!$F75/1000)*NAREZAK!$G75,"0")</f>
        <v>0</v>
      </c>
      <c r="J75" s="71" t="str">
        <f aca="false">IF(NAREZAK!J75=NAREZAK!$J$5,((NAREZAK!$E75+90)*NAREZAK!$G75),"0")</f>
        <v>0</v>
      </c>
      <c r="K75" s="71" t="str">
        <f aca="false">IF(NAREZAK!$K75=NAREZAK!$J$5,((NAREZAK!$E75+90)*NAREZAK!$G75),"0")</f>
        <v>0</v>
      </c>
      <c r="L75" s="71" t="str">
        <f aca="false">IF(NAREZAK!$L75=NAREZAK!$J$5,((NAREZAK!$F75+90)*NAREZAK!$G75),"0")</f>
        <v>0</v>
      </c>
      <c r="M75" s="71" t="str">
        <f aca="false">IF(NAREZAK!$M75=NAREZAK!$J$5,((NAREZAK!$F75+90)*NAREZAK!$G75),"0")</f>
        <v>0</v>
      </c>
      <c r="N75" s="76" t="n">
        <f aca="false">SUM(J75:M75)/1000</f>
        <v>0</v>
      </c>
      <c r="O75" s="71" t="str">
        <f aca="false">IF(NAREZAK!$J75=NAREZAK!$J$6,((NAREZAK!$E75+90)*NAREZAK!$G75),"0")</f>
        <v>0</v>
      </c>
      <c r="P75" s="71" t="str">
        <f aca="false">IF(NAREZAK!$K75=NAREZAK!$J$6,((NAREZAK!$E75+90)*NAREZAK!$G75),"0")</f>
        <v>0</v>
      </c>
      <c r="Q75" s="71" t="str">
        <f aca="false">IF(NAREZAK!$L75=NAREZAK!$J$6,((NAREZAK!$F75+90)*NAREZAK!$G75),"0")</f>
        <v>0</v>
      </c>
      <c r="R75" s="71" t="str">
        <f aca="false">IF(NAREZAK!$M75=NAREZAK!$J$6,((NAREZAK!$F75+90)*NAREZAK!$G75),"0")</f>
        <v>0</v>
      </c>
      <c r="S75" s="76" t="n">
        <f aca="false">SUM(O75:R75)/1000</f>
        <v>0</v>
      </c>
      <c r="T75" s="71" t="str">
        <f aca="false">IF(NAREZAK!$J75=NAREZAK!$J$7,((NAREZAK!$E75+90)*NAREZAK!$G75),"0")</f>
        <v>0</v>
      </c>
      <c r="U75" s="71" t="str">
        <f aca="false">IF(NAREZAK!$K75=NAREZAK!$J$7,((NAREZAK!$E75+90)*NAREZAK!$G75),"0")</f>
        <v>0</v>
      </c>
      <c r="V75" s="71" t="str">
        <f aca="false">IF(NAREZAK!$L75=NAREZAK!$J$7,((NAREZAK!$F75+90)*NAREZAK!$G75),"0")</f>
        <v>0</v>
      </c>
      <c r="W75" s="71" t="str">
        <f aca="false">IF(NAREZAK!$M75=NAREZAK!$J$7,((NAREZAK!$F75+90)*NAREZAK!$G75),"0")</f>
        <v>0</v>
      </c>
      <c r="X75" s="76" t="n">
        <f aca="false">SUM(T75:W75)/1000</f>
        <v>0</v>
      </c>
      <c r="Y75" s="71" t="str">
        <f aca="false">IF(NAREZAK!$J75=NAREZAK!$J$8,((NAREZAK!$E75+90)*NAREZAK!$G75),"0")</f>
        <v>0</v>
      </c>
      <c r="Z75" s="71" t="str">
        <f aca="false">IF(NAREZAK!$K75=NAREZAK!$J$8,((NAREZAK!$E75+90)*NAREZAK!$G75),"0")</f>
        <v>0</v>
      </c>
      <c r="AA75" s="71" t="str">
        <f aca="false">IF(NAREZAK!$L75=NAREZAK!$J$8,((NAREZAK!$F75+90)*NAREZAK!$G75),"0")</f>
        <v>0</v>
      </c>
      <c r="AB75" s="71" t="str">
        <f aca="false">IF(NAREZAK!$M75=NAREZAK!$J$8,((NAREZAK!$F75+90)*NAREZAK!$G75),"0")</f>
        <v>0</v>
      </c>
      <c r="AC75" s="76" t="n">
        <f aca="false">SUM(Y75:AB75)/1000</f>
        <v>0</v>
      </c>
      <c r="AD75" s="71" t="str">
        <f aca="false">IF(NAREZAK!$J75=NAREZAK!$J$9,((NAREZAK!$E75+90)*NAREZAK!$G75),"0")</f>
        <v>0</v>
      </c>
      <c r="AE75" s="71" t="str">
        <f aca="false">IF(NAREZAK!$K75=NAREZAK!$J$9,((NAREZAK!$E75+90)*NAREZAK!$G75),"0")</f>
        <v>0</v>
      </c>
      <c r="AF75" s="71" t="str">
        <f aca="false">IF(NAREZAK!$L75=NAREZAK!$J$9,((NAREZAK!$F75+90)*NAREZAK!$G75),"0")</f>
        <v>0</v>
      </c>
      <c r="AG75" s="71" t="str">
        <f aca="false">IF(NAREZAK!$M75=NAREZAK!$J$9,((NAREZAK!$F75+90)*NAREZAK!$G75),"0")</f>
        <v>0</v>
      </c>
      <c r="AH75" s="76" t="n">
        <f aca="false">SUM(AD75:AG75)/1000</f>
        <v>0</v>
      </c>
      <c r="AI75" s="71" t="str">
        <f aca="false">IF(NAREZAK!$J75=NAREZAK!$J$10,((NAREZAK!$E75+90)*NAREZAK!$G75),"0")</f>
        <v>0</v>
      </c>
      <c r="AJ75" s="71" t="str">
        <f aca="false">IF(NAREZAK!$K75=NAREZAK!$J$10,((NAREZAK!$E75+90)*NAREZAK!$G75),"0")</f>
        <v>0</v>
      </c>
      <c r="AK75" s="71" t="str">
        <f aca="false">IF(NAREZAK!$L75=NAREZAK!$J$10,((NAREZAK!$F75+90)*NAREZAK!$G75),"0")</f>
        <v>0</v>
      </c>
      <c r="AL75" s="71" t="str">
        <f aca="false">IF(NAREZAK!$M75=NAREZAK!$J$10,((NAREZAK!$F75+90)*NAREZAK!$G75),"0")</f>
        <v>0</v>
      </c>
      <c r="AM75" s="76" t="n">
        <f aca="false">SUM(AI75:AL75)/1000</f>
        <v>0</v>
      </c>
      <c r="AN75" s="71" t="str">
        <f aca="false">IF(NAREZAK!$J75=NAREZAK!$J$11,((NAREZAK!$E75+90)*NAREZAK!$G75),"0")</f>
        <v>0</v>
      </c>
      <c r="AO75" s="71" t="str">
        <f aca="false">IF(NAREZAK!$K75=NAREZAK!$J$11,((NAREZAK!$E75+90)*NAREZAK!$G75),"0")</f>
        <v>0</v>
      </c>
      <c r="AP75" s="71" t="str">
        <f aca="false">IF(NAREZAK!$L75=NAREZAK!$J$11,((NAREZAK!$F75+90)*NAREZAK!$G75),"0")</f>
        <v>0</v>
      </c>
      <c r="AQ75" s="71" t="str">
        <f aca="false">IF(NAREZAK!$M75=NAREZAK!$J$11,((NAREZAK!$F75+90)*NAREZAK!$G75),"0")</f>
        <v>0</v>
      </c>
      <c r="AR75" s="76" t="n">
        <f aca="false">SUM(AN75:AQ75)/1000</f>
        <v>0</v>
      </c>
    </row>
    <row r="76" customFormat="false" ht="12.75" hidden="false" customHeight="false" outlineLevel="0" collapsed="false">
      <c r="A76" s="0" t="n">
        <f aca="false">NAREZAK!A76</f>
        <v>62</v>
      </c>
      <c r="B76" s="71" t="str">
        <f aca="false">IF(NAREZAK!$I76=NAREZAK!$C$5,(NAREZAK!$E76/1000*NAREZAK!$F76/1000)*NAREZAK!$G76,"0")</f>
        <v>0</v>
      </c>
      <c r="C76" s="71" t="str">
        <f aca="false">IF(NAREZAK!$I76=NAREZAK!$C$6,(NAREZAK!$E76/1000*NAREZAK!$F76/1000)*NAREZAK!$G76,"0")</f>
        <v>0</v>
      </c>
      <c r="D76" s="71" t="str">
        <f aca="false">IF(NAREZAK!$I76=NAREZAK!$C$7,(NAREZAK!$E76/1000*NAREZAK!$F76/1000)*NAREZAK!$G76,"0")</f>
        <v>0</v>
      </c>
      <c r="E76" s="71" t="str">
        <f aca="false">IF(NAREZAK!$I76=NAREZAK!$C$8,(NAREZAK!$E76/1000*NAREZAK!$F76/1000)*NAREZAK!$G76,"0")</f>
        <v>0</v>
      </c>
      <c r="F76" s="71" t="str">
        <f aca="false">IF(NAREZAK!$I76=NAREZAK!$C$9,(NAREZAK!$E76/1000*NAREZAK!$F76/1000)*NAREZAK!$G76,"0")</f>
        <v>0</v>
      </c>
      <c r="G76" s="71" t="str">
        <f aca="false">IF(NAREZAK!$I76=NAREZAK!$C$10,(NAREZAK!$E76/1000*NAREZAK!$F76/1000)*NAREZAK!$G76,"0")</f>
        <v>0</v>
      </c>
      <c r="H76" s="71" t="str">
        <f aca="false">IF(NAREZAK!$I76=NAREZAK!$C$11,(NAREZAK!$E76/1000*NAREZAK!$F76/1000)*NAREZAK!$G76,"0")</f>
        <v>0</v>
      </c>
      <c r="J76" s="71" t="str">
        <f aca="false">IF(NAREZAK!J76=NAREZAK!$J$5,((NAREZAK!$E76+90)*NAREZAK!$G76),"0")</f>
        <v>0</v>
      </c>
      <c r="K76" s="71" t="str">
        <f aca="false">IF(NAREZAK!$K76=NAREZAK!$J$5,((NAREZAK!$E76+90)*NAREZAK!$G76),"0")</f>
        <v>0</v>
      </c>
      <c r="L76" s="71" t="str">
        <f aca="false">IF(NAREZAK!$L76=NAREZAK!$J$5,((NAREZAK!$F76+90)*NAREZAK!$G76),"0")</f>
        <v>0</v>
      </c>
      <c r="M76" s="71" t="str">
        <f aca="false">IF(NAREZAK!$M76=NAREZAK!$J$5,((NAREZAK!$F76+90)*NAREZAK!$G76),"0")</f>
        <v>0</v>
      </c>
      <c r="N76" s="76" t="n">
        <f aca="false">SUM(J76:M76)/1000</f>
        <v>0</v>
      </c>
      <c r="O76" s="71" t="str">
        <f aca="false">IF(NAREZAK!$J76=NAREZAK!$J$6,((NAREZAK!$E76+90)*NAREZAK!$G76),"0")</f>
        <v>0</v>
      </c>
      <c r="P76" s="71" t="str">
        <f aca="false">IF(NAREZAK!$K76=NAREZAK!$J$6,((NAREZAK!$E76+90)*NAREZAK!$G76),"0")</f>
        <v>0</v>
      </c>
      <c r="Q76" s="71" t="str">
        <f aca="false">IF(NAREZAK!$L76=NAREZAK!$J$6,((NAREZAK!$F76+90)*NAREZAK!$G76),"0")</f>
        <v>0</v>
      </c>
      <c r="R76" s="71" t="str">
        <f aca="false">IF(NAREZAK!$M76=NAREZAK!$J$6,((NAREZAK!$F76+90)*NAREZAK!$G76),"0")</f>
        <v>0</v>
      </c>
      <c r="S76" s="76" t="n">
        <f aca="false">SUM(O76:R76)/1000</f>
        <v>0</v>
      </c>
      <c r="T76" s="71" t="str">
        <f aca="false">IF(NAREZAK!$J76=NAREZAK!$J$7,((NAREZAK!$E76+90)*NAREZAK!$G76),"0")</f>
        <v>0</v>
      </c>
      <c r="U76" s="71" t="str">
        <f aca="false">IF(NAREZAK!$K76=NAREZAK!$J$7,((NAREZAK!$E76+90)*NAREZAK!$G76),"0")</f>
        <v>0</v>
      </c>
      <c r="V76" s="71" t="str">
        <f aca="false">IF(NAREZAK!$L76=NAREZAK!$J$7,((NAREZAK!$F76+90)*NAREZAK!$G76),"0")</f>
        <v>0</v>
      </c>
      <c r="W76" s="71" t="str">
        <f aca="false">IF(NAREZAK!$M76=NAREZAK!$J$7,((NAREZAK!$F76+90)*NAREZAK!$G76),"0")</f>
        <v>0</v>
      </c>
      <c r="X76" s="76" t="n">
        <f aca="false">SUM(T76:W76)/1000</f>
        <v>0</v>
      </c>
      <c r="Y76" s="71" t="str">
        <f aca="false">IF(NAREZAK!$J76=NAREZAK!$J$8,((NAREZAK!$E76+90)*NAREZAK!$G76),"0")</f>
        <v>0</v>
      </c>
      <c r="Z76" s="71" t="str">
        <f aca="false">IF(NAREZAK!$K76=NAREZAK!$J$8,((NAREZAK!$E76+90)*NAREZAK!$G76),"0")</f>
        <v>0</v>
      </c>
      <c r="AA76" s="71" t="str">
        <f aca="false">IF(NAREZAK!$L76=NAREZAK!$J$8,((NAREZAK!$F76+90)*NAREZAK!$G76),"0")</f>
        <v>0</v>
      </c>
      <c r="AB76" s="71" t="str">
        <f aca="false">IF(NAREZAK!$M76=NAREZAK!$J$8,((NAREZAK!$F76+90)*NAREZAK!$G76),"0")</f>
        <v>0</v>
      </c>
      <c r="AC76" s="76" t="n">
        <f aca="false">SUM(Y76:AB76)/1000</f>
        <v>0</v>
      </c>
      <c r="AD76" s="71" t="str">
        <f aca="false">IF(NAREZAK!$J76=NAREZAK!$J$9,((NAREZAK!$E76+90)*NAREZAK!$G76),"0")</f>
        <v>0</v>
      </c>
      <c r="AE76" s="71" t="str">
        <f aca="false">IF(NAREZAK!$K76=NAREZAK!$J$9,((NAREZAK!$E76+90)*NAREZAK!$G76),"0")</f>
        <v>0</v>
      </c>
      <c r="AF76" s="71" t="str">
        <f aca="false">IF(NAREZAK!$L76=NAREZAK!$J$9,((NAREZAK!$F76+90)*NAREZAK!$G76),"0")</f>
        <v>0</v>
      </c>
      <c r="AG76" s="71" t="str">
        <f aca="false">IF(NAREZAK!$M76=NAREZAK!$J$9,((NAREZAK!$F76+90)*NAREZAK!$G76),"0")</f>
        <v>0</v>
      </c>
      <c r="AH76" s="76" t="n">
        <f aca="false">SUM(AD76:AG76)/1000</f>
        <v>0</v>
      </c>
      <c r="AI76" s="71" t="str">
        <f aca="false">IF(NAREZAK!$J76=NAREZAK!$J$10,((NAREZAK!$E76+90)*NAREZAK!$G76),"0")</f>
        <v>0</v>
      </c>
      <c r="AJ76" s="71" t="str">
        <f aca="false">IF(NAREZAK!$K76=NAREZAK!$J$10,((NAREZAK!$E76+90)*NAREZAK!$G76),"0")</f>
        <v>0</v>
      </c>
      <c r="AK76" s="71" t="str">
        <f aca="false">IF(NAREZAK!$L76=NAREZAK!$J$10,((NAREZAK!$F76+90)*NAREZAK!$G76),"0")</f>
        <v>0</v>
      </c>
      <c r="AL76" s="71" t="str">
        <f aca="false">IF(NAREZAK!$M76=NAREZAK!$J$10,((NAREZAK!$F76+90)*NAREZAK!$G76),"0")</f>
        <v>0</v>
      </c>
      <c r="AM76" s="76" t="n">
        <f aca="false">SUM(AI76:AL76)/1000</f>
        <v>0</v>
      </c>
      <c r="AN76" s="71" t="str">
        <f aca="false">IF(NAREZAK!$J76=NAREZAK!$J$11,((NAREZAK!$E76+90)*NAREZAK!$G76),"0")</f>
        <v>0</v>
      </c>
      <c r="AO76" s="71" t="str">
        <f aca="false">IF(NAREZAK!$K76=NAREZAK!$J$11,((NAREZAK!$E76+90)*NAREZAK!$G76),"0")</f>
        <v>0</v>
      </c>
      <c r="AP76" s="71" t="str">
        <f aca="false">IF(NAREZAK!$L76=NAREZAK!$J$11,((NAREZAK!$F76+90)*NAREZAK!$G76),"0")</f>
        <v>0</v>
      </c>
      <c r="AQ76" s="71" t="str">
        <f aca="false">IF(NAREZAK!$M76=NAREZAK!$J$11,((NAREZAK!$F76+90)*NAREZAK!$G76),"0")</f>
        <v>0</v>
      </c>
      <c r="AR76" s="76" t="n">
        <f aca="false">SUM(AN76:AQ76)/1000</f>
        <v>0</v>
      </c>
    </row>
    <row r="77" customFormat="false" ht="12.75" hidden="false" customHeight="false" outlineLevel="0" collapsed="false">
      <c r="A77" s="0" t="n">
        <f aca="false">NAREZAK!A77</f>
        <v>63</v>
      </c>
      <c r="B77" s="71" t="str">
        <f aca="false">IF(NAREZAK!$I77=NAREZAK!$C$5,(NAREZAK!$E77/1000*NAREZAK!$F77/1000)*NAREZAK!$G77,"0")</f>
        <v>0</v>
      </c>
      <c r="C77" s="71" t="str">
        <f aca="false">IF(NAREZAK!$I77=NAREZAK!$C$6,(NAREZAK!$E77/1000*NAREZAK!$F77/1000)*NAREZAK!$G77,"0")</f>
        <v>0</v>
      </c>
      <c r="D77" s="71" t="str">
        <f aca="false">IF(NAREZAK!$I77=NAREZAK!$C$7,(NAREZAK!$E77/1000*NAREZAK!$F77/1000)*NAREZAK!$G77,"0")</f>
        <v>0</v>
      </c>
      <c r="E77" s="71" t="str">
        <f aca="false">IF(NAREZAK!$I77=NAREZAK!$C$8,(NAREZAK!$E77/1000*NAREZAK!$F77/1000)*NAREZAK!$G77,"0")</f>
        <v>0</v>
      </c>
      <c r="F77" s="71" t="str">
        <f aca="false">IF(NAREZAK!$I77=NAREZAK!$C$9,(NAREZAK!$E77/1000*NAREZAK!$F77/1000)*NAREZAK!$G77,"0")</f>
        <v>0</v>
      </c>
      <c r="G77" s="71" t="str">
        <f aca="false">IF(NAREZAK!$I77=NAREZAK!$C$10,(NAREZAK!$E77/1000*NAREZAK!$F77/1000)*NAREZAK!$G77,"0")</f>
        <v>0</v>
      </c>
      <c r="H77" s="71" t="str">
        <f aca="false">IF(NAREZAK!$I77=NAREZAK!$C$11,(NAREZAK!$E77/1000*NAREZAK!$F77/1000)*NAREZAK!$G77,"0")</f>
        <v>0</v>
      </c>
      <c r="J77" s="71" t="str">
        <f aca="false">IF(NAREZAK!J77=NAREZAK!$J$5,((NAREZAK!$E77+90)*NAREZAK!$G77),"0")</f>
        <v>0</v>
      </c>
      <c r="K77" s="71" t="str">
        <f aca="false">IF(NAREZAK!$K77=NAREZAK!$J$5,((NAREZAK!$E77+90)*NAREZAK!$G77),"0")</f>
        <v>0</v>
      </c>
      <c r="L77" s="71" t="str">
        <f aca="false">IF(NAREZAK!$L77=NAREZAK!$J$5,((NAREZAK!$F77+90)*NAREZAK!$G77),"0")</f>
        <v>0</v>
      </c>
      <c r="M77" s="71" t="str">
        <f aca="false">IF(NAREZAK!$M77=NAREZAK!$J$5,((NAREZAK!$F77+90)*NAREZAK!$G77),"0")</f>
        <v>0</v>
      </c>
      <c r="N77" s="76" t="n">
        <f aca="false">SUM(J77:M77)/1000</f>
        <v>0</v>
      </c>
      <c r="O77" s="71" t="str">
        <f aca="false">IF(NAREZAK!$J77=NAREZAK!$J$6,((NAREZAK!$E77+90)*NAREZAK!$G77),"0")</f>
        <v>0</v>
      </c>
      <c r="P77" s="71" t="str">
        <f aca="false">IF(NAREZAK!$K77=NAREZAK!$J$6,((NAREZAK!$E77+90)*NAREZAK!$G77),"0")</f>
        <v>0</v>
      </c>
      <c r="Q77" s="71" t="str">
        <f aca="false">IF(NAREZAK!$L77=NAREZAK!$J$6,((NAREZAK!$F77+90)*NAREZAK!$G77),"0")</f>
        <v>0</v>
      </c>
      <c r="R77" s="71" t="str">
        <f aca="false">IF(NAREZAK!$M77=NAREZAK!$J$6,((NAREZAK!$F77+90)*NAREZAK!$G77),"0")</f>
        <v>0</v>
      </c>
      <c r="S77" s="76" t="n">
        <f aca="false">SUM(O77:R77)/1000</f>
        <v>0</v>
      </c>
      <c r="T77" s="71" t="str">
        <f aca="false">IF(NAREZAK!$J77=NAREZAK!$J$7,((NAREZAK!$E77+90)*NAREZAK!$G77),"0")</f>
        <v>0</v>
      </c>
      <c r="U77" s="71" t="str">
        <f aca="false">IF(NAREZAK!$K77=NAREZAK!$J$7,((NAREZAK!$E77+90)*NAREZAK!$G77),"0")</f>
        <v>0</v>
      </c>
      <c r="V77" s="71" t="str">
        <f aca="false">IF(NAREZAK!$L77=NAREZAK!$J$7,((NAREZAK!$F77+90)*NAREZAK!$G77),"0")</f>
        <v>0</v>
      </c>
      <c r="W77" s="71" t="str">
        <f aca="false">IF(NAREZAK!$M77=NAREZAK!$J$7,((NAREZAK!$F77+90)*NAREZAK!$G77),"0")</f>
        <v>0</v>
      </c>
      <c r="X77" s="76" t="n">
        <f aca="false">SUM(T77:W77)/1000</f>
        <v>0</v>
      </c>
      <c r="Y77" s="71" t="str">
        <f aca="false">IF(NAREZAK!$J77=NAREZAK!$J$8,((NAREZAK!$E77+90)*NAREZAK!$G77),"0")</f>
        <v>0</v>
      </c>
      <c r="Z77" s="71" t="str">
        <f aca="false">IF(NAREZAK!$K77=NAREZAK!$J$8,((NAREZAK!$E77+90)*NAREZAK!$G77),"0")</f>
        <v>0</v>
      </c>
      <c r="AA77" s="71" t="str">
        <f aca="false">IF(NAREZAK!$L77=NAREZAK!$J$8,((NAREZAK!$F77+90)*NAREZAK!$G77),"0")</f>
        <v>0</v>
      </c>
      <c r="AB77" s="71" t="str">
        <f aca="false">IF(NAREZAK!$M77=NAREZAK!$J$8,((NAREZAK!$F77+90)*NAREZAK!$G77),"0")</f>
        <v>0</v>
      </c>
      <c r="AC77" s="76" t="n">
        <f aca="false">SUM(Y77:AB77)/1000</f>
        <v>0</v>
      </c>
      <c r="AD77" s="71" t="str">
        <f aca="false">IF(NAREZAK!$J77=NAREZAK!$J$9,((NAREZAK!$E77+90)*NAREZAK!$G77),"0")</f>
        <v>0</v>
      </c>
      <c r="AE77" s="71" t="str">
        <f aca="false">IF(NAREZAK!$K77=NAREZAK!$J$9,((NAREZAK!$E77+90)*NAREZAK!$G77),"0")</f>
        <v>0</v>
      </c>
      <c r="AF77" s="71" t="str">
        <f aca="false">IF(NAREZAK!$L77=NAREZAK!$J$9,((NAREZAK!$F77+90)*NAREZAK!$G77),"0")</f>
        <v>0</v>
      </c>
      <c r="AG77" s="71" t="str">
        <f aca="false">IF(NAREZAK!$M77=NAREZAK!$J$9,((NAREZAK!$F77+90)*NAREZAK!$G77),"0")</f>
        <v>0</v>
      </c>
      <c r="AH77" s="76" t="n">
        <f aca="false">SUM(AD77:AG77)/1000</f>
        <v>0</v>
      </c>
      <c r="AI77" s="71" t="str">
        <f aca="false">IF(NAREZAK!$J77=NAREZAK!$J$10,((NAREZAK!$E77+90)*NAREZAK!$G77),"0")</f>
        <v>0</v>
      </c>
      <c r="AJ77" s="71" t="str">
        <f aca="false">IF(NAREZAK!$K77=NAREZAK!$J$10,((NAREZAK!$E77+90)*NAREZAK!$G77),"0")</f>
        <v>0</v>
      </c>
      <c r="AK77" s="71" t="str">
        <f aca="false">IF(NAREZAK!$L77=NAREZAK!$J$10,((NAREZAK!$F77+90)*NAREZAK!$G77),"0")</f>
        <v>0</v>
      </c>
      <c r="AL77" s="71" t="str">
        <f aca="false">IF(NAREZAK!$M77=NAREZAK!$J$10,((NAREZAK!$F77+90)*NAREZAK!$G77),"0")</f>
        <v>0</v>
      </c>
      <c r="AM77" s="76" t="n">
        <f aca="false">SUM(AI77:AL77)/1000</f>
        <v>0</v>
      </c>
      <c r="AN77" s="71" t="str">
        <f aca="false">IF(NAREZAK!$J77=NAREZAK!$J$11,((NAREZAK!$E77+90)*NAREZAK!$G77),"0")</f>
        <v>0</v>
      </c>
      <c r="AO77" s="71" t="str">
        <f aca="false">IF(NAREZAK!$K77=NAREZAK!$J$11,((NAREZAK!$E77+90)*NAREZAK!$G77),"0")</f>
        <v>0</v>
      </c>
      <c r="AP77" s="71" t="str">
        <f aca="false">IF(NAREZAK!$L77=NAREZAK!$J$11,((NAREZAK!$F77+90)*NAREZAK!$G77),"0")</f>
        <v>0</v>
      </c>
      <c r="AQ77" s="71" t="str">
        <f aca="false">IF(NAREZAK!$M77=NAREZAK!$J$11,((NAREZAK!$F77+90)*NAREZAK!$G77),"0")</f>
        <v>0</v>
      </c>
      <c r="AR77" s="76" t="n">
        <f aca="false">SUM(AN77:AQ77)/1000</f>
        <v>0</v>
      </c>
    </row>
    <row r="78" customFormat="false" ht="12.75" hidden="false" customHeight="false" outlineLevel="0" collapsed="false">
      <c r="A78" s="0" t="n">
        <f aca="false">NAREZAK!A78</f>
        <v>64</v>
      </c>
      <c r="B78" s="71" t="str">
        <f aca="false">IF(NAREZAK!$I78=NAREZAK!$C$5,(NAREZAK!$E78/1000*NAREZAK!$F78/1000)*NAREZAK!$G78,"0")</f>
        <v>0</v>
      </c>
      <c r="C78" s="71" t="str">
        <f aca="false">IF(NAREZAK!$I78=NAREZAK!$C$6,(NAREZAK!$E78/1000*NAREZAK!$F78/1000)*NAREZAK!$G78,"0")</f>
        <v>0</v>
      </c>
      <c r="D78" s="71" t="str">
        <f aca="false">IF(NAREZAK!$I78=NAREZAK!$C$7,(NAREZAK!$E78/1000*NAREZAK!$F78/1000)*NAREZAK!$G78,"0")</f>
        <v>0</v>
      </c>
      <c r="E78" s="71" t="str">
        <f aca="false">IF(NAREZAK!$I78=NAREZAK!$C$8,(NAREZAK!$E78/1000*NAREZAK!$F78/1000)*NAREZAK!$G78,"0")</f>
        <v>0</v>
      </c>
      <c r="F78" s="71" t="str">
        <f aca="false">IF(NAREZAK!$I78=NAREZAK!$C$9,(NAREZAK!$E78/1000*NAREZAK!$F78/1000)*NAREZAK!$G78,"0")</f>
        <v>0</v>
      </c>
      <c r="G78" s="71" t="str">
        <f aca="false">IF(NAREZAK!$I78=NAREZAK!$C$10,(NAREZAK!$E78/1000*NAREZAK!$F78/1000)*NAREZAK!$G78,"0")</f>
        <v>0</v>
      </c>
      <c r="H78" s="71" t="str">
        <f aca="false">IF(NAREZAK!$I78=NAREZAK!$C$11,(NAREZAK!$E78/1000*NAREZAK!$F78/1000)*NAREZAK!$G78,"0")</f>
        <v>0</v>
      </c>
      <c r="J78" s="71" t="str">
        <f aca="false">IF(NAREZAK!J78=NAREZAK!$J$5,((NAREZAK!$E78+90)*NAREZAK!$G78),"0")</f>
        <v>0</v>
      </c>
      <c r="K78" s="71" t="str">
        <f aca="false">IF(NAREZAK!$K78=NAREZAK!$J$5,((NAREZAK!$E78+90)*NAREZAK!$G78),"0")</f>
        <v>0</v>
      </c>
      <c r="L78" s="71" t="str">
        <f aca="false">IF(NAREZAK!$L78=NAREZAK!$J$5,((NAREZAK!$F78+90)*NAREZAK!$G78),"0")</f>
        <v>0</v>
      </c>
      <c r="M78" s="71" t="str">
        <f aca="false">IF(NAREZAK!$M78=NAREZAK!$J$5,((NAREZAK!$F78+90)*NAREZAK!$G78),"0")</f>
        <v>0</v>
      </c>
      <c r="N78" s="76" t="n">
        <f aca="false">SUM(J78:M78)/1000</f>
        <v>0</v>
      </c>
      <c r="O78" s="71" t="str">
        <f aca="false">IF(NAREZAK!$J78=NAREZAK!$J$6,((NAREZAK!$E78+90)*NAREZAK!$G78),"0")</f>
        <v>0</v>
      </c>
      <c r="P78" s="71" t="str">
        <f aca="false">IF(NAREZAK!$K78=NAREZAK!$J$6,((NAREZAK!$E78+90)*NAREZAK!$G78),"0")</f>
        <v>0</v>
      </c>
      <c r="Q78" s="71" t="str">
        <f aca="false">IF(NAREZAK!$L78=NAREZAK!$J$6,((NAREZAK!$F78+90)*NAREZAK!$G78),"0")</f>
        <v>0</v>
      </c>
      <c r="R78" s="71" t="str">
        <f aca="false">IF(NAREZAK!$M78=NAREZAK!$J$6,((NAREZAK!$F78+90)*NAREZAK!$G78),"0")</f>
        <v>0</v>
      </c>
      <c r="S78" s="76" t="n">
        <f aca="false">SUM(O78:R78)/1000</f>
        <v>0</v>
      </c>
      <c r="T78" s="71" t="str">
        <f aca="false">IF(NAREZAK!$J78=NAREZAK!$J$7,((NAREZAK!$E78+90)*NAREZAK!$G78),"0")</f>
        <v>0</v>
      </c>
      <c r="U78" s="71" t="str">
        <f aca="false">IF(NAREZAK!$K78=NAREZAK!$J$7,((NAREZAK!$E78+90)*NAREZAK!$G78),"0")</f>
        <v>0</v>
      </c>
      <c r="V78" s="71" t="str">
        <f aca="false">IF(NAREZAK!$L78=NAREZAK!$J$7,((NAREZAK!$F78+90)*NAREZAK!$G78),"0")</f>
        <v>0</v>
      </c>
      <c r="W78" s="71" t="str">
        <f aca="false">IF(NAREZAK!$M78=NAREZAK!$J$7,((NAREZAK!$F78+90)*NAREZAK!$G78),"0")</f>
        <v>0</v>
      </c>
      <c r="X78" s="76" t="n">
        <f aca="false">SUM(T78:W78)/1000</f>
        <v>0</v>
      </c>
      <c r="Y78" s="71" t="str">
        <f aca="false">IF(NAREZAK!$J78=NAREZAK!$J$8,((NAREZAK!$E78+90)*NAREZAK!$G78),"0")</f>
        <v>0</v>
      </c>
      <c r="Z78" s="71" t="str">
        <f aca="false">IF(NAREZAK!$K78=NAREZAK!$J$8,((NAREZAK!$E78+90)*NAREZAK!$G78),"0")</f>
        <v>0</v>
      </c>
      <c r="AA78" s="71" t="str">
        <f aca="false">IF(NAREZAK!$L78=NAREZAK!$J$8,((NAREZAK!$F78+90)*NAREZAK!$G78),"0")</f>
        <v>0</v>
      </c>
      <c r="AB78" s="71" t="str">
        <f aca="false">IF(NAREZAK!$M78=NAREZAK!$J$8,((NAREZAK!$F78+90)*NAREZAK!$G78),"0")</f>
        <v>0</v>
      </c>
      <c r="AC78" s="76" t="n">
        <f aca="false">SUM(Y78:AB78)/1000</f>
        <v>0</v>
      </c>
      <c r="AD78" s="71" t="str">
        <f aca="false">IF(NAREZAK!$J78=NAREZAK!$J$9,((NAREZAK!$E78+90)*NAREZAK!$G78),"0")</f>
        <v>0</v>
      </c>
      <c r="AE78" s="71" t="str">
        <f aca="false">IF(NAREZAK!$K78=NAREZAK!$J$9,((NAREZAK!$E78+90)*NAREZAK!$G78),"0")</f>
        <v>0</v>
      </c>
      <c r="AF78" s="71" t="str">
        <f aca="false">IF(NAREZAK!$L78=NAREZAK!$J$9,((NAREZAK!$F78+90)*NAREZAK!$G78),"0")</f>
        <v>0</v>
      </c>
      <c r="AG78" s="71" t="str">
        <f aca="false">IF(NAREZAK!$M78=NAREZAK!$J$9,((NAREZAK!$F78+90)*NAREZAK!$G78),"0")</f>
        <v>0</v>
      </c>
      <c r="AH78" s="76" t="n">
        <f aca="false">SUM(AD78:AG78)/1000</f>
        <v>0</v>
      </c>
      <c r="AI78" s="71" t="str">
        <f aca="false">IF(NAREZAK!$J78=NAREZAK!$J$10,((NAREZAK!$E78+90)*NAREZAK!$G78),"0")</f>
        <v>0</v>
      </c>
      <c r="AJ78" s="71" t="str">
        <f aca="false">IF(NAREZAK!$K78=NAREZAK!$J$10,((NAREZAK!$E78+90)*NAREZAK!$G78),"0")</f>
        <v>0</v>
      </c>
      <c r="AK78" s="71" t="str">
        <f aca="false">IF(NAREZAK!$L78=NAREZAK!$J$10,((NAREZAK!$F78+90)*NAREZAK!$G78),"0")</f>
        <v>0</v>
      </c>
      <c r="AL78" s="71" t="str">
        <f aca="false">IF(NAREZAK!$M78=NAREZAK!$J$10,((NAREZAK!$F78+90)*NAREZAK!$G78),"0")</f>
        <v>0</v>
      </c>
      <c r="AM78" s="76" t="n">
        <f aca="false">SUM(AI78:AL78)/1000</f>
        <v>0</v>
      </c>
      <c r="AN78" s="71" t="str">
        <f aca="false">IF(NAREZAK!$J78=NAREZAK!$J$11,((NAREZAK!$E78+90)*NAREZAK!$G78),"0")</f>
        <v>0</v>
      </c>
      <c r="AO78" s="71" t="str">
        <f aca="false">IF(NAREZAK!$K78=NAREZAK!$J$11,((NAREZAK!$E78+90)*NAREZAK!$G78),"0")</f>
        <v>0</v>
      </c>
      <c r="AP78" s="71" t="str">
        <f aca="false">IF(NAREZAK!$L78=NAREZAK!$J$11,((NAREZAK!$F78+90)*NAREZAK!$G78),"0")</f>
        <v>0</v>
      </c>
      <c r="AQ78" s="71" t="str">
        <f aca="false">IF(NAREZAK!$M78=NAREZAK!$J$11,((NAREZAK!$F78+90)*NAREZAK!$G78),"0")</f>
        <v>0</v>
      </c>
      <c r="AR78" s="76" t="n">
        <f aca="false">SUM(AN78:AQ78)/1000</f>
        <v>0</v>
      </c>
    </row>
    <row r="79" customFormat="false" ht="12.75" hidden="false" customHeight="false" outlineLevel="0" collapsed="false">
      <c r="A79" s="0" t="n">
        <f aca="false">NAREZAK!A79</f>
        <v>65</v>
      </c>
      <c r="B79" s="71" t="str">
        <f aca="false">IF(NAREZAK!$I79=NAREZAK!$C$5,(NAREZAK!$E79/1000*NAREZAK!$F79/1000)*NAREZAK!$G79,"0")</f>
        <v>0</v>
      </c>
      <c r="C79" s="71" t="str">
        <f aca="false">IF(NAREZAK!$I79=NAREZAK!$C$6,(NAREZAK!$E79/1000*NAREZAK!$F79/1000)*NAREZAK!$G79,"0")</f>
        <v>0</v>
      </c>
      <c r="D79" s="71" t="str">
        <f aca="false">IF(NAREZAK!$I79=NAREZAK!$C$7,(NAREZAK!$E79/1000*NAREZAK!$F79/1000)*NAREZAK!$G79,"0")</f>
        <v>0</v>
      </c>
      <c r="E79" s="71" t="str">
        <f aca="false">IF(NAREZAK!$I79=NAREZAK!$C$8,(NAREZAK!$E79/1000*NAREZAK!$F79/1000)*NAREZAK!$G79,"0")</f>
        <v>0</v>
      </c>
      <c r="F79" s="71" t="str">
        <f aca="false">IF(NAREZAK!$I79=NAREZAK!$C$9,(NAREZAK!$E79/1000*NAREZAK!$F79/1000)*NAREZAK!$G79,"0")</f>
        <v>0</v>
      </c>
      <c r="G79" s="71" t="str">
        <f aca="false">IF(NAREZAK!$I79=NAREZAK!$C$10,(NAREZAK!$E79/1000*NAREZAK!$F79/1000)*NAREZAK!$G79,"0")</f>
        <v>0</v>
      </c>
      <c r="H79" s="71" t="str">
        <f aca="false">IF(NAREZAK!$I79=NAREZAK!$C$11,(NAREZAK!$E79/1000*NAREZAK!$F79/1000)*NAREZAK!$G79,"0")</f>
        <v>0</v>
      </c>
      <c r="J79" s="71" t="str">
        <f aca="false">IF(NAREZAK!J79=NAREZAK!$J$5,((NAREZAK!$E79+90)*NAREZAK!$G79),"0")</f>
        <v>0</v>
      </c>
      <c r="K79" s="71" t="str">
        <f aca="false">IF(NAREZAK!$K79=NAREZAK!$J$5,((NAREZAK!$E79+90)*NAREZAK!$G79),"0")</f>
        <v>0</v>
      </c>
      <c r="L79" s="71" t="str">
        <f aca="false">IF(NAREZAK!$L79=NAREZAK!$J$5,((NAREZAK!$F79+90)*NAREZAK!$G79),"0")</f>
        <v>0</v>
      </c>
      <c r="M79" s="71" t="str">
        <f aca="false">IF(NAREZAK!$M79=NAREZAK!$J$5,((NAREZAK!$F79+90)*NAREZAK!$G79),"0")</f>
        <v>0</v>
      </c>
      <c r="N79" s="76" t="n">
        <f aca="false">SUM(J79:M79)/1000</f>
        <v>0</v>
      </c>
      <c r="O79" s="71" t="str">
        <f aca="false">IF(NAREZAK!$J79=NAREZAK!$J$6,((NAREZAK!$E79+90)*NAREZAK!$G79),"0")</f>
        <v>0</v>
      </c>
      <c r="P79" s="71" t="str">
        <f aca="false">IF(NAREZAK!$K79=NAREZAK!$J$6,((NAREZAK!$E79+90)*NAREZAK!$G79),"0")</f>
        <v>0</v>
      </c>
      <c r="Q79" s="71" t="str">
        <f aca="false">IF(NAREZAK!$L79=NAREZAK!$J$6,((NAREZAK!$F79+90)*NAREZAK!$G79),"0")</f>
        <v>0</v>
      </c>
      <c r="R79" s="71" t="str">
        <f aca="false">IF(NAREZAK!$M79=NAREZAK!$J$6,((NAREZAK!$F79+90)*NAREZAK!$G79),"0")</f>
        <v>0</v>
      </c>
      <c r="S79" s="76" t="n">
        <f aca="false">SUM(O79:R79)/1000</f>
        <v>0</v>
      </c>
      <c r="T79" s="71" t="str">
        <f aca="false">IF(NAREZAK!$J79=NAREZAK!$J$7,((NAREZAK!$E79+90)*NAREZAK!$G79),"0")</f>
        <v>0</v>
      </c>
      <c r="U79" s="71" t="str">
        <f aca="false">IF(NAREZAK!$K79=NAREZAK!$J$7,((NAREZAK!$E79+90)*NAREZAK!$G79),"0")</f>
        <v>0</v>
      </c>
      <c r="V79" s="71" t="str">
        <f aca="false">IF(NAREZAK!$L79=NAREZAK!$J$7,((NAREZAK!$F79+90)*NAREZAK!$G79),"0")</f>
        <v>0</v>
      </c>
      <c r="W79" s="71" t="str">
        <f aca="false">IF(NAREZAK!$M79=NAREZAK!$J$7,((NAREZAK!$F79+90)*NAREZAK!$G79),"0")</f>
        <v>0</v>
      </c>
      <c r="X79" s="76" t="n">
        <f aca="false">SUM(T79:W79)/1000</f>
        <v>0</v>
      </c>
      <c r="Y79" s="71" t="str">
        <f aca="false">IF(NAREZAK!$J79=NAREZAK!$J$8,((NAREZAK!$E79+90)*NAREZAK!$G79),"0")</f>
        <v>0</v>
      </c>
      <c r="Z79" s="71" t="str">
        <f aca="false">IF(NAREZAK!$K79=NAREZAK!$J$8,((NAREZAK!$E79+90)*NAREZAK!$G79),"0")</f>
        <v>0</v>
      </c>
      <c r="AA79" s="71" t="str">
        <f aca="false">IF(NAREZAK!$L79=NAREZAK!$J$8,((NAREZAK!$F79+90)*NAREZAK!$G79),"0")</f>
        <v>0</v>
      </c>
      <c r="AB79" s="71" t="str">
        <f aca="false">IF(NAREZAK!$M79=NAREZAK!$J$8,((NAREZAK!$F79+90)*NAREZAK!$G79),"0")</f>
        <v>0</v>
      </c>
      <c r="AC79" s="76" t="n">
        <f aca="false">SUM(Y79:AB79)/1000</f>
        <v>0</v>
      </c>
      <c r="AD79" s="71" t="str">
        <f aca="false">IF(NAREZAK!$J79=NAREZAK!$J$9,((NAREZAK!$E79+90)*NAREZAK!$G79),"0")</f>
        <v>0</v>
      </c>
      <c r="AE79" s="71" t="str">
        <f aca="false">IF(NAREZAK!$K79=NAREZAK!$J$9,((NAREZAK!$E79+90)*NAREZAK!$G79),"0")</f>
        <v>0</v>
      </c>
      <c r="AF79" s="71" t="str">
        <f aca="false">IF(NAREZAK!$L79=NAREZAK!$J$9,((NAREZAK!$F79+90)*NAREZAK!$G79),"0")</f>
        <v>0</v>
      </c>
      <c r="AG79" s="71" t="str">
        <f aca="false">IF(NAREZAK!$M79=NAREZAK!$J$9,((NAREZAK!$F79+90)*NAREZAK!$G79),"0")</f>
        <v>0</v>
      </c>
      <c r="AH79" s="76" t="n">
        <f aca="false">SUM(AD79:AG79)/1000</f>
        <v>0</v>
      </c>
      <c r="AI79" s="71" t="str">
        <f aca="false">IF(NAREZAK!$J79=NAREZAK!$J$10,((NAREZAK!$E79+90)*NAREZAK!$G79),"0")</f>
        <v>0</v>
      </c>
      <c r="AJ79" s="71" t="str">
        <f aca="false">IF(NAREZAK!$K79=NAREZAK!$J$10,((NAREZAK!$E79+90)*NAREZAK!$G79),"0")</f>
        <v>0</v>
      </c>
      <c r="AK79" s="71" t="str">
        <f aca="false">IF(NAREZAK!$L79=NAREZAK!$J$10,((NAREZAK!$F79+90)*NAREZAK!$G79),"0")</f>
        <v>0</v>
      </c>
      <c r="AL79" s="71" t="str">
        <f aca="false">IF(NAREZAK!$M79=NAREZAK!$J$10,((NAREZAK!$F79+90)*NAREZAK!$G79),"0")</f>
        <v>0</v>
      </c>
      <c r="AM79" s="76" t="n">
        <f aca="false">SUM(AI79:AL79)/1000</f>
        <v>0</v>
      </c>
      <c r="AN79" s="71" t="str">
        <f aca="false">IF(NAREZAK!$J79=NAREZAK!$J$11,((NAREZAK!$E79+90)*NAREZAK!$G79),"0")</f>
        <v>0</v>
      </c>
      <c r="AO79" s="71" t="str">
        <f aca="false">IF(NAREZAK!$K79=NAREZAK!$J$11,((NAREZAK!$E79+90)*NAREZAK!$G79),"0")</f>
        <v>0</v>
      </c>
      <c r="AP79" s="71" t="str">
        <f aca="false">IF(NAREZAK!$L79=NAREZAK!$J$11,((NAREZAK!$F79+90)*NAREZAK!$G79),"0")</f>
        <v>0</v>
      </c>
      <c r="AQ79" s="71" t="str">
        <f aca="false">IF(NAREZAK!$M79=NAREZAK!$J$11,((NAREZAK!$F79+90)*NAREZAK!$G79),"0")</f>
        <v>0</v>
      </c>
      <c r="AR79" s="76" t="n">
        <f aca="false">SUM(AN79:AQ79)/1000</f>
        <v>0</v>
      </c>
    </row>
    <row r="80" customFormat="false" ht="12.75" hidden="false" customHeight="false" outlineLevel="0" collapsed="false">
      <c r="A80" s="0" t="n">
        <f aca="false">NAREZAK!A80</f>
        <v>66</v>
      </c>
      <c r="B80" s="71" t="str">
        <f aca="false">IF(NAREZAK!$I80=NAREZAK!$C$5,(NAREZAK!$E80/1000*NAREZAK!$F80/1000)*NAREZAK!$G80,"0")</f>
        <v>0</v>
      </c>
      <c r="C80" s="71" t="str">
        <f aca="false">IF(NAREZAK!$I80=NAREZAK!$C$6,(NAREZAK!$E80/1000*NAREZAK!$F80/1000)*NAREZAK!$G80,"0")</f>
        <v>0</v>
      </c>
      <c r="D80" s="71" t="str">
        <f aca="false">IF(NAREZAK!$I80=NAREZAK!$C$7,(NAREZAK!$E80/1000*NAREZAK!$F80/1000)*NAREZAK!$G80,"0")</f>
        <v>0</v>
      </c>
      <c r="E80" s="71" t="str">
        <f aca="false">IF(NAREZAK!$I80=NAREZAK!$C$8,(NAREZAK!$E80/1000*NAREZAK!$F80/1000)*NAREZAK!$G80,"0")</f>
        <v>0</v>
      </c>
      <c r="F80" s="71" t="str">
        <f aca="false">IF(NAREZAK!$I80=NAREZAK!$C$9,(NAREZAK!$E80/1000*NAREZAK!$F80/1000)*NAREZAK!$G80,"0")</f>
        <v>0</v>
      </c>
      <c r="G80" s="71" t="str">
        <f aca="false">IF(NAREZAK!$I80=NAREZAK!$C$10,(NAREZAK!$E80/1000*NAREZAK!$F80/1000)*NAREZAK!$G80,"0")</f>
        <v>0</v>
      </c>
      <c r="H80" s="71" t="str">
        <f aca="false">IF(NAREZAK!$I80=NAREZAK!$C$11,(NAREZAK!$E80/1000*NAREZAK!$F80/1000)*NAREZAK!$G80,"0")</f>
        <v>0</v>
      </c>
      <c r="J80" s="71" t="str">
        <f aca="false">IF(NAREZAK!J80=NAREZAK!$J$5,((NAREZAK!$E80+90)*NAREZAK!$G80),"0")</f>
        <v>0</v>
      </c>
      <c r="K80" s="71" t="str">
        <f aca="false">IF(NAREZAK!$K80=NAREZAK!$J$5,((NAREZAK!$E80+90)*NAREZAK!$G80),"0")</f>
        <v>0</v>
      </c>
      <c r="L80" s="71" t="str">
        <f aca="false">IF(NAREZAK!$L80=NAREZAK!$J$5,((NAREZAK!$F80+90)*NAREZAK!$G80),"0")</f>
        <v>0</v>
      </c>
      <c r="M80" s="71" t="str">
        <f aca="false">IF(NAREZAK!$M80=NAREZAK!$J$5,((NAREZAK!$F80+90)*NAREZAK!$G80),"0")</f>
        <v>0</v>
      </c>
      <c r="N80" s="76" t="n">
        <f aca="false">SUM(J80:M80)/1000</f>
        <v>0</v>
      </c>
      <c r="O80" s="71" t="str">
        <f aca="false">IF(NAREZAK!$J80=NAREZAK!$J$6,((NAREZAK!$E80+90)*NAREZAK!$G80),"0")</f>
        <v>0</v>
      </c>
      <c r="P80" s="71" t="str">
        <f aca="false">IF(NAREZAK!$K80=NAREZAK!$J$6,((NAREZAK!$E80+90)*NAREZAK!$G80),"0")</f>
        <v>0</v>
      </c>
      <c r="Q80" s="71" t="str">
        <f aca="false">IF(NAREZAK!$L80=NAREZAK!$J$6,((NAREZAK!$F80+90)*NAREZAK!$G80),"0")</f>
        <v>0</v>
      </c>
      <c r="R80" s="71" t="str">
        <f aca="false">IF(NAREZAK!$M80=NAREZAK!$J$6,((NAREZAK!$F80+90)*NAREZAK!$G80),"0")</f>
        <v>0</v>
      </c>
      <c r="S80" s="76" t="n">
        <f aca="false">SUM(O80:R80)/1000</f>
        <v>0</v>
      </c>
      <c r="T80" s="71" t="str">
        <f aca="false">IF(NAREZAK!$J80=NAREZAK!$J$7,((NAREZAK!$E80+90)*NAREZAK!$G80),"0")</f>
        <v>0</v>
      </c>
      <c r="U80" s="71" t="str">
        <f aca="false">IF(NAREZAK!$K80=NAREZAK!$J$7,((NAREZAK!$E80+90)*NAREZAK!$G80),"0")</f>
        <v>0</v>
      </c>
      <c r="V80" s="71" t="str">
        <f aca="false">IF(NAREZAK!$L80=NAREZAK!$J$7,((NAREZAK!$F80+90)*NAREZAK!$G80),"0")</f>
        <v>0</v>
      </c>
      <c r="W80" s="71" t="str">
        <f aca="false">IF(NAREZAK!$M80=NAREZAK!$J$7,((NAREZAK!$F80+90)*NAREZAK!$G80),"0")</f>
        <v>0</v>
      </c>
      <c r="X80" s="76" t="n">
        <f aca="false">SUM(T80:W80)/1000</f>
        <v>0</v>
      </c>
      <c r="Y80" s="71" t="str">
        <f aca="false">IF(NAREZAK!$J80=NAREZAK!$J$8,((NAREZAK!$E80+90)*NAREZAK!$G80),"0")</f>
        <v>0</v>
      </c>
      <c r="Z80" s="71" t="str">
        <f aca="false">IF(NAREZAK!$K80=NAREZAK!$J$8,((NAREZAK!$E80+90)*NAREZAK!$G80),"0")</f>
        <v>0</v>
      </c>
      <c r="AA80" s="71" t="str">
        <f aca="false">IF(NAREZAK!$L80=NAREZAK!$J$8,((NAREZAK!$F80+90)*NAREZAK!$G80),"0")</f>
        <v>0</v>
      </c>
      <c r="AB80" s="71" t="str">
        <f aca="false">IF(NAREZAK!$M80=NAREZAK!$J$8,((NAREZAK!$F80+90)*NAREZAK!$G80),"0")</f>
        <v>0</v>
      </c>
      <c r="AC80" s="76" t="n">
        <f aca="false">SUM(Y80:AB80)/1000</f>
        <v>0</v>
      </c>
      <c r="AD80" s="71" t="str">
        <f aca="false">IF(NAREZAK!$J80=NAREZAK!$J$9,((NAREZAK!$E80+90)*NAREZAK!$G80),"0")</f>
        <v>0</v>
      </c>
      <c r="AE80" s="71" t="str">
        <f aca="false">IF(NAREZAK!$K80=NAREZAK!$J$9,((NAREZAK!$E80+90)*NAREZAK!$G80),"0")</f>
        <v>0</v>
      </c>
      <c r="AF80" s="71" t="str">
        <f aca="false">IF(NAREZAK!$L80=NAREZAK!$J$9,((NAREZAK!$F80+90)*NAREZAK!$G80),"0")</f>
        <v>0</v>
      </c>
      <c r="AG80" s="71" t="str">
        <f aca="false">IF(NAREZAK!$M80=NAREZAK!$J$9,((NAREZAK!$F80+90)*NAREZAK!$G80),"0")</f>
        <v>0</v>
      </c>
      <c r="AH80" s="76" t="n">
        <f aca="false">SUM(AD80:AG80)/1000</f>
        <v>0</v>
      </c>
      <c r="AI80" s="71" t="str">
        <f aca="false">IF(NAREZAK!$J80=NAREZAK!$J$10,((NAREZAK!$E80+90)*NAREZAK!$G80),"0")</f>
        <v>0</v>
      </c>
      <c r="AJ80" s="71" t="str">
        <f aca="false">IF(NAREZAK!$K80=NAREZAK!$J$10,((NAREZAK!$E80+90)*NAREZAK!$G80),"0")</f>
        <v>0</v>
      </c>
      <c r="AK80" s="71" t="str">
        <f aca="false">IF(NAREZAK!$L80=NAREZAK!$J$10,((NAREZAK!$F80+90)*NAREZAK!$G80),"0")</f>
        <v>0</v>
      </c>
      <c r="AL80" s="71" t="str">
        <f aca="false">IF(NAREZAK!$M80=NAREZAK!$J$10,((NAREZAK!$F80+90)*NAREZAK!$G80),"0")</f>
        <v>0</v>
      </c>
      <c r="AM80" s="76" t="n">
        <f aca="false">SUM(AI80:AL80)/1000</f>
        <v>0</v>
      </c>
      <c r="AN80" s="71" t="str">
        <f aca="false">IF(NAREZAK!$J80=NAREZAK!$J$11,((NAREZAK!$E80+90)*NAREZAK!$G80),"0")</f>
        <v>0</v>
      </c>
      <c r="AO80" s="71" t="str">
        <f aca="false">IF(NAREZAK!$K80=NAREZAK!$J$11,((NAREZAK!$E80+90)*NAREZAK!$G80),"0")</f>
        <v>0</v>
      </c>
      <c r="AP80" s="71" t="str">
        <f aca="false">IF(NAREZAK!$L80=NAREZAK!$J$11,((NAREZAK!$F80+90)*NAREZAK!$G80),"0")</f>
        <v>0</v>
      </c>
      <c r="AQ80" s="71" t="str">
        <f aca="false">IF(NAREZAK!$M80=NAREZAK!$J$11,((NAREZAK!$F80+90)*NAREZAK!$G80),"0")</f>
        <v>0</v>
      </c>
      <c r="AR80" s="76" t="n">
        <f aca="false">SUM(AN80:AQ80)/1000</f>
        <v>0</v>
      </c>
    </row>
    <row r="81" customFormat="false" ht="12.75" hidden="false" customHeight="false" outlineLevel="0" collapsed="false">
      <c r="A81" s="0" t="n">
        <f aca="false">NAREZAK!A81</f>
        <v>67</v>
      </c>
      <c r="B81" s="71" t="str">
        <f aca="false">IF(NAREZAK!$I81=NAREZAK!$C$5,(NAREZAK!$E81/1000*NAREZAK!$F81/1000)*NAREZAK!$G81,"0")</f>
        <v>0</v>
      </c>
      <c r="C81" s="71" t="str">
        <f aca="false">IF(NAREZAK!$I81=NAREZAK!$C$6,(NAREZAK!$E81/1000*NAREZAK!$F81/1000)*NAREZAK!$G81,"0")</f>
        <v>0</v>
      </c>
      <c r="D81" s="71" t="str">
        <f aca="false">IF(NAREZAK!$I81=NAREZAK!$C$7,(NAREZAK!$E81/1000*NAREZAK!$F81/1000)*NAREZAK!$G81,"0")</f>
        <v>0</v>
      </c>
      <c r="E81" s="71" t="str">
        <f aca="false">IF(NAREZAK!$I81=NAREZAK!$C$8,(NAREZAK!$E81/1000*NAREZAK!$F81/1000)*NAREZAK!$G81,"0")</f>
        <v>0</v>
      </c>
      <c r="F81" s="71" t="str">
        <f aca="false">IF(NAREZAK!$I81=NAREZAK!$C$9,(NAREZAK!$E81/1000*NAREZAK!$F81/1000)*NAREZAK!$G81,"0")</f>
        <v>0</v>
      </c>
      <c r="G81" s="71" t="str">
        <f aca="false">IF(NAREZAK!$I81=NAREZAK!$C$10,(NAREZAK!$E81/1000*NAREZAK!$F81/1000)*NAREZAK!$G81,"0")</f>
        <v>0</v>
      </c>
      <c r="H81" s="71" t="str">
        <f aca="false">IF(NAREZAK!$I81=NAREZAK!$C$11,(NAREZAK!$E81/1000*NAREZAK!$F81/1000)*NAREZAK!$G81,"0")</f>
        <v>0</v>
      </c>
      <c r="J81" s="71" t="str">
        <f aca="false">IF(NAREZAK!J81=NAREZAK!$J$5,((NAREZAK!$E81+90)*NAREZAK!$G81),"0")</f>
        <v>0</v>
      </c>
      <c r="K81" s="71" t="str">
        <f aca="false">IF(NAREZAK!$K81=NAREZAK!$J$5,((NAREZAK!$E81+90)*NAREZAK!$G81),"0")</f>
        <v>0</v>
      </c>
      <c r="L81" s="71" t="str">
        <f aca="false">IF(NAREZAK!$L81=NAREZAK!$J$5,((NAREZAK!$F81+90)*NAREZAK!$G81),"0")</f>
        <v>0</v>
      </c>
      <c r="M81" s="71" t="str">
        <f aca="false">IF(NAREZAK!$M81=NAREZAK!$J$5,((NAREZAK!$F81+90)*NAREZAK!$G81),"0")</f>
        <v>0</v>
      </c>
      <c r="N81" s="76" t="n">
        <f aca="false">SUM(J81:M81)/1000</f>
        <v>0</v>
      </c>
      <c r="O81" s="71" t="str">
        <f aca="false">IF(NAREZAK!$J81=NAREZAK!$J$6,((NAREZAK!$E81+90)*NAREZAK!$G81),"0")</f>
        <v>0</v>
      </c>
      <c r="P81" s="71" t="str">
        <f aca="false">IF(NAREZAK!$K81=NAREZAK!$J$6,((NAREZAK!$E81+90)*NAREZAK!$G81),"0")</f>
        <v>0</v>
      </c>
      <c r="Q81" s="71" t="str">
        <f aca="false">IF(NAREZAK!$L81=NAREZAK!$J$6,((NAREZAK!$F81+90)*NAREZAK!$G81),"0")</f>
        <v>0</v>
      </c>
      <c r="R81" s="71" t="str">
        <f aca="false">IF(NAREZAK!$M81=NAREZAK!$J$6,((NAREZAK!$F81+90)*NAREZAK!$G81),"0")</f>
        <v>0</v>
      </c>
      <c r="S81" s="76" t="n">
        <f aca="false">SUM(O81:R81)/1000</f>
        <v>0</v>
      </c>
      <c r="T81" s="71" t="str">
        <f aca="false">IF(NAREZAK!$J81=NAREZAK!$J$7,((NAREZAK!$E81+90)*NAREZAK!$G81),"0")</f>
        <v>0</v>
      </c>
      <c r="U81" s="71" t="str">
        <f aca="false">IF(NAREZAK!$K81=NAREZAK!$J$7,((NAREZAK!$E81+90)*NAREZAK!$G81),"0")</f>
        <v>0</v>
      </c>
      <c r="V81" s="71" t="str">
        <f aca="false">IF(NAREZAK!$L81=NAREZAK!$J$7,((NAREZAK!$F81+90)*NAREZAK!$G81),"0")</f>
        <v>0</v>
      </c>
      <c r="W81" s="71" t="str">
        <f aca="false">IF(NAREZAK!$M81=NAREZAK!$J$7,((NAREZAK!$F81+90)*NAREZAK!$G81),"0")</f>
        <v>0</v>
      </c>
      <c r="X81" s="76" t="n">
        <f aca="false">SUM(T81:W81)/1000</f>
        <v>0</v>
      </c>
      <c r="Y81" s="71" t="str">
        <f aca="false">IF(NAREZAK!$J81=NAREZAK!$J$8,((NAREZAK!$E81+90)*NAREZAK!$G81),"0")</f>
        <v>0</v>
      </c>
      <c r="Z81" s="71" t="str">
        <f aca="false">IF(NAREZAK!$K81=NAREZAK!$J$8,((NAREZAK!$E81+90)*NAREZAK!$G81),"0")</f>
        <v>0</v>
      </c>
      <c r="AA81" s="71" t="str">
        <f aca="false">IF(NAREZAK!$L81=NAREZAK!$J$8,((NAREZAK!$F81+90)*NAREZAK!$G81),"0")</f>
        <v>0</v>
      </c>
      <c r="AB81" s="71" t="str">
        <f aca="false">IF(NAREZAK!$M81=NAREZAK!$J$8,((NAREZAK!$F81+90)*NAREZAK!$G81),"0")</f>
        <v>0</v>
      </c>
      <c r="AC81" s="76" t="n">
        <f aca="false">SUM(Y81:AB81)/1000</f>
        <v>0</v>
      </c>
      <c r="AD81" s="71" t="str">
        <f aca="false">IF(NAREZAK!$J81=NAREZAK!$J$9,((NAREZAK!$E81+90)*NAREZAK!$G81),"0")</f>
        <v>0</v>
      </c>
      <c r="AE81" s="71" t="str">
        <f aca="false">IF(NAREZAK!$K81=NAREZAK!$J$9,((NAREZAK!$E81+90)*NAREZAK!$G81),"0")</f>
        <v>0</v>
      </c>
      <c r="AF81" s="71" t="str">
        <f aca="false">IF(NAREZAK!$L81=NAREZAK!$J$9,((NAREZAK!$F81+90)*NAREZAK!$G81),"0")</f>
        <v>0</v>
      </c>
      <c r="AG81" s="71" t="str">
        <f aca="false">IF(NAREZAK!$M81=NAREZAK!$J$9,((NAREZAK!$F81+90)*NAREZAK!$G81),"0")</f>
        <v>0</v>
      </c>
      <c r="AH81" s="76" t="n">
        <f aca="false">SUM(AD81:AG81)/1000</f>
        <v>0</v>
      </c>
      <c r="AI81" s="71" t="str">
        <f aca="false">IF(NAREZAK!$J81=NAREZAK!$J$10,((NAREZAK!$E81+90)*NAREZAK!$G81),"0")</f>
        <v>0</v>
      </c>
      <c r="AJ81" s="71" t="str">
        <f aca="false">IF(NAREZAK!$K81=NAREZAK!$J$10,((NAREZAK!$E81+90)*NAREZAK!$G81),"0")</f>
        <v>0</v>
      </c>
      <c r="AK81" s="71" t="str">
        <f aca="false">IF(NAREZAK!$L81=NAREZAK!$J$10,((NAREZAK!$F81+90)*NAREZAK!$G81),"0")</f>
        <v>0</v>
      </c>
      <c r="AL81" s="71" t="str">
        <f aca="false">IF(NAREZAK!$M81=NAREZAK!$J$10,((NAREZAK!$F81+90)*NAREZAK!$G81),"0")</f>
        <v>0</v>
      </c>
      <c r="AM81" s="76" t="n">
        <f aca="false">SUM(AI81:AL81)/1000</f>
        <v>0</v>
      </c>
      <c r="AN81" s="71" t="str">
        <f aca="false">IF(NAREZAK!$J81=NAREZAK!$J$11,((NAREZAK!$E81+90)*NAREZAK!$G81),"0")</f>
        <v>0</v>
      </c>
      <c r="AO81" s="71" t="str">
        <f aca="false">IF(NAREZAK!$K81=NAREZAK!$J$11,((NAREZAK!$E81+90)*NAREZAK!$G81),"0")</f>
        <v>0</v>
      </c>
      <c r="AP81" s="71" t="str">
        <f aca="false">IF(NAREZAK!$L81=NAREZAK!$J$11,((NAREZAK!$F81+90)*NAREZAK!$G81),"0")</f>
        <v>0</v>
      </c>
      <c r="AQ81" s="71" t="str">
        <f aca="false">IF(NAREZAK!$M81=NAREZAK!$J$11,((NAREZAK!$F81+90)*NAREZAK!$G81),"0")</f>
        <v>0</v>
      </c>
      <c r="AR81" s="76" t="n">
        <f aca="false">SUM(AN81:AQ81)/1000</f>
        <v>0</v>
      </c>
    </row>
    <row r="82" customFormat="false" ht="12.75" hidden="false" customHeight="false" outlineLevel="0" collapsed="false">
      <c r="A82" s="0" t="n">
        <f aca="false">NAREZAK!A82</f>
        <v>68</v>
      </c>
      <c r="B82" s="71" t="str">
        <f aca="false">IF(NAREZAK!$I82=NAREZAK!$C$5,(NAREZAK!$E82/1000*NAREZAK!$F82/1000)*NAREZAK!$G82,"0")</f>
        <v>0</v>
      </c>
      <c r="C82" s="71" t="str">
        <f aca="false">IF(NAREZAK!$I82=NAREZAK!$C$6,(NAREZAK!$E82/1000*NAREZAK!$F82/1000)*NAREZAK!$G82,"0")</f>
        <v>0</v>
      </c>
      <c r="D82" s="71" t="str">
        <f aca="false">IF(NAREZAK!$I82=NAREZAK!$C$7,(NAREZAK!$E82/1000*NAREZAK!$F82/1000)*NAREZAK!$G82,"0")</f>
        <v>0</v>
      </c>
      <c r="E82" s="71" t="str">
        <f aca="false">IF(NAREZAK!$I82=NAREZAK!$C$8,(NAREZAK!$E82/1000*NAREZAK!$F82/1000)*NAREZAK!$G82,"0")</f>
        <v>0</v>
      </c>
      <c r="F82" s="71" t="str">
        <f aca="false">IF(NAREZAK!$I82=NAREZAK!$C$9,(NAREZAK!$E82/1000*NAREZAK!$F82/1000)*NAREZAK!$G82,"0")</f>
        <v>0</v>
      </c>
      <c r="G82" s="71" t="str">
        <f aca="false">IF(NAREZAK!$I82=NAREZAK!$C$10,(NAREZAK!$E82/1000*NAREZAK!$F82/1000)*NAREZAK!$G82,"0")</f>
        <v>0</v>
      </c>
      <c r="H82" s="71" t="str">
        <f aca="false">IF(NAREZAK!$I82=NAREZAK!$C$11,(NAREZAK!$E82/1000*NAREZAK!$F82/1000)*NAREZAK!$G82,"0")</f>
        <v>0</v>
      </c>
      <c r="J82" s="71" t="str">
        <f aca="false">IF(NAREZAK!J82=NAREZAK!$J$5,((NAREZAK!$E82+90)*NAREZAK!$G82),"0")</f>
        <v>0</v>
      </c>
      <c r="K82" s="71" t="str">
        <f aca="false">IF(NAREZAK!$K82=NAREZAK!$J$5,((NAREZAK!$E82+90)*NAREZAK!$G82),"0")</f>
        <v>0</v>
      </c>
      <c r="L82" s="71" t="str">
        <f aca="false">IF(NAREZAK!$L82=NAREZAK!$J$5,((NAREZAK!$F82+90)*NAREZAK!$G82),"0")</f>
        <v>0</v>
      </c>
      <c r="M82" s="71" t="str">
        <f aca="false">IF(NAREZAK!$M82=NAREZAK!$J$5,((NAREZAK!$F82+90)*NAREZAK!$G82),"0")</f>
        <v>0</v>
      </c>
      <c r="N82" s="76" t="n">
        <f aca="false">SUM(J82:M82)/1000</f>
        <v>0</v>
      </c>
      <c r="O82" s="71" t="str">
        <f aca="false">IF(NAREZAK!$J82=NAREZAK!$J$6,((NAREZAK!$E82+90)*NAREZAK!$G82),"0")</f>
        <v>0</v>
      </c>
      <c r="P82" s="71" t="str">
        <f aca="false">IF(NAREZAK!$K82=NAREZAK!$J$6,((NAREZAK!$E82+90)*NAREZAK!$G82),"0")</f>
        <v>0</v>
      </c>
      <c r="Q82" s="71" t="str">
        <f aca="false">IF(NAREZAK!$L82=NAREZAK!$J$6,((NAREZAK!$F82+90)*NAREZAK!$G82),"0")</f>
        <v>0</v>
      </c>
      <c r="R82" s="71" t="str">
        <f aca="false">IF(NAREZAK!$M82=NAREZAK!$J$6,((NAREZAK!$F82+90)*NAREZAK!$G82),"0")</f>
        <v>0</v>
      </c>
      <c r="S82" s="76" t="n">
        <f aca="false">SUM(O82:R82)/1000</f>
        <v>0</v>
      </c>
      <c r="T82" s="71" t="str">
        <f aca="false">IF(NAREZAK!$J82=NAREZAK!$J$7,((NAREZAK!$E82+90)*NAREZAK!$G82),"0")</f>
        <v>0</v>
      </c>
      <c r="U82" s="71" t="str">
        <f aca="false">IF(NAREZAK!$K82=NAREZAK!$J$7,((NAREZAK!$E82+90)*NAREZAK!$G82),"0")</f>
        <v>0</v>
      </c>
      <c r="V82" s="71" t="str">
        <f aca="false">IF(NAREZAK!$L82=NAREZAK!$J$7,((NAREZAK!$F82+90)*NAREZAK!$G82),"0")</f>
        <v>0</v>
      </c>
      <c r="W82" s="71" t="str">
        <f aca="false">IF(NAREZAK!$M82=NAREZAK!$J$7,((NAREZAK!$F82+90)*NAREZAK!$G82),"0")</f>
        <v>0</v>
      </c>
      <c r="X82" s="76" t="n">
        <f aca="false">SUM(T82:W82)/1000</f>
        <v>0</v>
      </c>
      <c r="Y82" s="71" t="str">
        <f aca="false">IF(NAREZAK!$J82=NAREZAK!$J$8,((NAREZAK!$E82+90)*NAREZAK!$G82),"0")</f>
        <v>0</v>
      </c>
      <c r="Z82" s="71" t="str">
        <f aca="false">IF(NAREZAK!$K82=NAREZAK!$J$8,((NAREZAK!$E82+90)*NAREZAK!$G82),"0")</f>
        <v>0</v>
      </c>
      <c r="AA82" s="71" t="str">
        <f aca="false">IF(NAREZAK!$L82=NAREZAK!$J$8,((NAREZAK!$F82+90)*NAREZAK!$G82),"0")</f>
        <v>0</v>
      </c>
      <c r="AB82" s="71" t="str">
        <f aca="false">IF(NAREZAK!$M82=NAREZAK!$J$8,((NAREZAK!$F82+90)*NAREZAK!$G82),"0")</f>
        <v>0</v>
      </c>
      <c r="AC82" s="76" t="n">
        <f aca="false">SUM(Y82:AB82)/1000</f>
        <v>0</v>
      </c>
      <c r="AD82" s="71" t="str">
        <f aca="false">IF(NAREZAK!$J82=NAREZAK!$J$9,((NAREZAK!$E82+90)*NAREZAK!$G82),"0")</f>
        <v>0</v>
      </c>
      <c r="AE82" s="71" t="str">
        <f aca="false">IF(NAREZAK!$K82=NAREZAK!$J$9,((NAREZAK!$E82+90)*NAREZAK!$G82),"0")</f>
        <v>0</v>
      </c>
      <c r="AF82" s="71" t="str">
        <f aca="false">IF(NAREZAK!$L82=NAREZAK!$J$9,((NAREZAK!$F82+90)*NAREZAK!$G82),"0")</f>
        <v>0</v>
      </c>
      <c r="AG82" s="71" t="str">
        <f aca="false">IF(NAREZAK!$M82=NAREZAK!$J$9,((NAREZAK!$F82+90)*NAREZAK!$G82),"0")</f>
        <v>0</v>
      </c>
      <c r="AH82" s="76" t="n">
        <f aca="false">SUM(AD82:AG82)/1000</f>
        <v>0</v>
      </c>
      <c r="AI82" s="71" t="str">
        <f aca="false">IF(NAREZAK!$J82=NAREZAK!$J$10,((NAREZAK!$E82+90)*NAREZAK!$G82),"0")</f>
        <v>0</v>
      </c>
      <c r="AJ82" s="71" t="str">
        <f aca="false">IF(NAREZAK!$K82=NAREZAK!$J$10,((NAREZAK!$E82+90)*NAREZAK!$G82),"0")</f>
        <v>0</v>
      </c>
      <c r="AK82" s="71" t="str">
        <f aca="false">IF(NAREZAK!$L82=NAREZAK!$J$10,((NAREZAK!$F82+90)*NAREZAK!$G82),"0")</f>
        <v>0</v>
      </c>
      <c r="AL82" s="71" t="str">
        <f aca="false">IF(NAREZAK!$M82=NAREZAK!$J$10,((NAREZAK!$F82+90)*NAREZAK!$G82),"0")</f>
        <v>0</v>
      </c>
      <c r="AM82" s="76" t="n">
        <f aca="false">SUM(AI82:AL82)/1000</f>
        <v>0</v>
      </c>
      <c r="AN82" s="71" t="str">
        <f aca="false">IF(NAREZAK!$J82=NAREZAK!$J$11,((NAREZAK!$E82+90)*NAREZAK!$G82),"0")</f>
        <v>0</v>
      </c>
      <c r="AO82" s="71" t="str">
        <f aca="false">IF(NAREZAK!$K82=NAREZAK!$J$11,((NAREZAK!$E82+90)*NAREZAK!$G82),"0")</f>
        <v>0</v>
      </c>
      <c r="AP82" s="71" t="str">
        <f aca="false">IF(NAREZAK!$L82=NAREZAK!$J$11,((NAREZAK!$F82+90)*NAREZAK!$G82),"0")</f>
        <v>0</v>
      </c>
      <c r="AQ82" s="71" t="str">
        <f aca="false">IF(NAREZAK!$M82=NAREZAK!$J$11,((NAREZAK!$F82+90)*NAREZAK!$G82),"0")</f>
        <v>0</v>
      </c>
      <c r="AR82" s="76" t="n">
        <f aca="false">SUM(AN82:AQ82)/1000</f>
        <v>0</v>
      </c>
    </row>
    <row r="83" customFormat="false" ht="12.75" hidden="false" customHeight="false" outlineLevel="0" collapsed="false">
      <c r="A83" s="0" t="n">
        <f aca="false">NAREZAK!A83</f>
        <v>69</v>
      </c>
      <c r="B83" s="71" t="str">
        <f aca="false">IF(NAREZAK!$I83=NAREZAK!$C$5,(NAREZAK!$E83/1000*NAREZAK!$F83/1000)*NAREZAK!$G83,"0")</f>
        <v>0</v>
      </c>
      <c r="C83" s="71" t="str">
        <f aca="false">IF(NAREZAK!$I83=NAREZAK!$C$6,(NAREZAK!$E83/1000*NAREZAK!$F83/1000)*NAREZAK!$G83,"0")</f>
        <v>0</v>
      </c>
      <c r="D83" s="71" t="str">
        <f aca="false">IF(NAREZAK!$I83=NAREZAK!$C$7,(NAREZAK!$E83/1000*NAREZAK!$F83/1000)*NAREZAK!$G83,"0")</f>
        <v>0</v>
      </c>
      <c r="E83" s="71" t="str">
        <f aca="false">IF(NAREZAK!$I83=NAREZAK!$C$8,(NAREZAK!$E83/1000*NAREZAK!$F83/1000)*NAREZAK!$G83,"0")</f>
        <v>0</v>
      </c>
      <c r="F83" s="71" t="str">
        <f aca="false">IF(NAREZAK!$I83=NAREZAK!$C$9,(NAREZAK!$E83/1000*NAREZAK!$F83/1000)*NAREZAK!$G83,"0")</f>
        <v>0</v>
      </c>
      <c r="G83" s="71" t="str">
        <f aca="false">IF(NAREZAK!$I83=NAREZAK!$C$10,(NAREZAK!$E83/1000*NAREZAK!$F83/1000)*NAREZAK!$G83,"0")</f>
        <v>0</v>
      </c>
      <c r="H83" s="71" t="str">
        <f aca="false">IF(NAREZAK!$I83=NAREZAK!$C$11,(NAREZAK!$E83/1000*NAREZAK!$F83/1000)*NAREZAK!$G83,"0")</f>
        <v>0</v>
      </c>
      <c r="J83" s="71" t="str">
        <f aca="false">IF(NAREZAK!J83=NAREZAK!$J$5,((NAREZAK!$E83+90)*NAREZAK!$G83),"0")</f>
        <v>0</v>
      </c>
      <c r="K83" s="71" t="str">
        <f aca="false">IF(NAREZAK!$K83=NAREZAK!$J$5,((NAREZAK!$E83+90)*NAREZAK!$G83),"0")</f>
        <v>0</v>
      </c>
      <c r="L83" s="71" t="str">
        <f aca="false">IF(NAREZAK!$L83=NAREZAK!$J$5,((NAREZAK!$F83+90)*NAREZAK!$G83),"0")</f>
        <v>0</v>
      </c>
      <c r="M83" s="71" t="str">
        <f aca="false">IF(NAREZAK!$M83=NAREZAK!$J$5,((NAREZAK!$F83+90)*NAREZAK!$G83),"0")</f>
        <v>0</v>
      </c>
      <c r="N83" s="76" t="n">
        <f aca="false">SUM(J83:M83)/1000</f>
        <v>0</v>
      </c>
      <c r="O83" s="71" t="str">
        <f aca="false">IF(NAREZAK!$J83=NAREZAK!$J$6,((NAREZAK!$E83+90)*NAREZAK!$G83),"0")</f>
        <v>0</v>
      </c>
      <c r="P83" s="71" t="str">
        <f aca="false">IF(NAREZAK!$K83=NAREZAK!$J$6,((NAREZAK!$E83+90)*NAREZAK!$G83),"0")</f>
        <v>0</v>
      </c>
      <c r="Q83" s="71" t="str">
        <f aca="false">IF(NAREZAK!$L83=NAREZAK!$J$6,((NAREZAK!$F83+90)*NAREZAK!$G83),"0")</f>
        <v>0</v>
      </c>
      <c r="R83" s="71" t="str">
        <f aca="false">IF(NAREZAK!$M83=NAREZAK!$J$6,((NAREZAK!$F83+90)*NAREZAK!$G83),"0")</f>
        <v>0</v>
      </c>
      <c r="S83" s="76" t="n">
        <f aca="false">SUM(O83:R83)/1000</f>
        <v>0</v>
      </c>
      <c r="T83" s="71" t="str">
        <f aca="false">IF(NAREZAK!$J83=NAREZAK!$J$7,((NAREZAK!$E83+90)*NAREZAK!$G83),"0")</f>
        <v>0</v>
      </c>
      <c r="U83" s="71" t="str">
        <f aca="false">IF(NAREZAK!$K83=NAREZAK!$J$7,((NAREZAK!$E83+90)*NAREZAK!$G83),"0")</f>
        <v>0</v>
      </c>
      <c r="V83" s="71" t="str">
        <f aca="false">IF(NAREZAK!$L83=NAREZAK!$J$7,((NAREZAK!$F83+90)*NAREZAK!$G83),"0")</f>
        <v>0</v>
      </c>
      <c r="W83" s="71" t="str">
        <f aca="false">IF(NAREZAK!$M83=NAREZAK!$J$7,((NAREZAK!$F83+90)*NAREZAK!$G83),"0")</f>
        <v>0</v>
      </c>
      <c r="X83" s="76" t="n">
        <f aca="false">SUM(T83:W83)/1000</f>
        <v>0</v>
      </c>
      <c r="Y83" s="71" t="str">
        <f aca="false">IF(NAREZAK!$J83=NAREZAK!$J$8,((NAREZAK!$E83+90)*NAREZAK!$G83),"0")</f>
        <v>0</v>
      </c>
      <c r="Z83" s="71" t="str">
        <f aca="false">IF(NAREZAK!$K83=NAREZAK!$J$8,((NAREZAK!$E83+90)*NAREZAK!$G83),"0")</f>
        <v>0</v>
      </c>
      <c r="AA83" s="71" t="str">
        <f aca="false">IF(NAREZAK!$L83=NAREZAK!$J$8,((NAREZAK!$F83+90)*NAREZAK!$G83),"0")</f>
        <v>0</v>
      </c>
      <c r="AB83" s="71" t="str">
        <f aca="false">IF(NAREZAK!$M83=NAREZAK!$J$8,((NAREZAK!$F83+90)*NAREZAK!$G83),"0")</f>
        <v>0</v>
      </c>
      <c r="AC83" s="76" t="n">
        <f aca="false">SUM(Y83:AB83)/1000</f>
        <v>0</v>
      </c>
      <c r="AD83" s="71" t="str">
        <f aca="false">IF(NAREZAK!$J83=NAREZAK!$J$9,((NAREZAK!$E83+90)*NAREZAK!$G83),"0")</f>
        <v>0</v>
      </c>
      <c r="AE83" s="71" t="str">
        <f aca="false">IF(NAREZAK!$K83=NAREZAK!$J$9,((NAREZAK!$E83+90)*NAREZAK!$G83),"0")</f>
        <v>0</v>
      </c>
      <c r="AF83" s="71" t="str">
        <f aca="false">IF(NAREZAK!$L83=NAREZAK!$J$9,((NAREZAK!$F83+90)*NAREZAK!$G83),"0")</f>
        <v>0</v>
      </c>
      <c r="AG83" s="71" t="str">
        <f aca="false">IF(NAREZAK!$M83=NAREZAK!$J$9,((NAREZAK!$F83+90)*NAREZAK!$G83),"0")</f>
        <v>0</v>
      </c>
      <c r="AH83" s="76" t="n">
        <f aca="false">SUM(AD83:AG83)/1000</f>
        <v>0</v>
      </c>
      <c r="AI83" s="71" t="str">
        <f aca="false">IF(NAREZAK!$J83=NAREZAK!$J$10,((NAREZAK!$E83+90)*NAREZAK!$G83),"0")</f>
        <v>0</v>
      </c>
      <c r="AJ83" s="71" t="str">
        <f aca="false">IF(NAREZAK!$K83=NAREZAK!$J$10,((NAREZAK!$E83+90)*NAREZAK!$G83),"0")</f>
        <v>0</v>
      </c>
      <c r="AK83" s="71" t="str">
        <f aca="false">IF(NAREZAK!$L83=NAREZAK!$J$10,((NAREZAK!$F83+90)*NAREZAK!$G83),"0")</f>
        <v>0</v>
      </c>
      <c r="AL83" s="71" t="str">
        <f aca="false">IF(NAREZAK!$M83=NAREZAK!$J$10,((NAREZAK!$F83+90)*NAREZAK!$G83),"0")</f>
        <v>0</v>
      </c>
      <c r="AM83" s="76" t="n">
        <f aca="false">SUM(AI83:AL83)/1000</f>
        <v>0</v>
      </c>
      <c r="AN83" s="71" t="str">
        <f aca="false">IF(NAREZAK!$J83=NAREZAK!$J$11,((NAREZAK!$E83+90)*NAREZAK!$G83),"0")</f>
        <v>0</v>
      </c>
      <c r="AO83" s="71" t="str">
        <f aca="false">IF(NAREZAK!$K83=NAREZAK!$J$11,((NAREZAK!$E83+90)*NAREZAK!$G83),"0")</f>
        <v>0</v>
      </c>
      <c r="AP83" s="71" t="str">
        <f aca="false">IF(NAREZAK!$L83=NAREZAK!$J$11,((NAREZAK!$F83+90)*NAREZAK!$G83),"0")</f>
        <v>0</v>
      </c>
      <c r="AQ83" s="71" t="str">
        <f aca="false">IF(NAREZAK!$M83=NAREZAK!$J$11,((NAREZAK!$F83+90)*NAREZAK!$G83),"0")</f>
        <v>0</v>
      </c>
      <c r="AR83" s="76" t="n">
        <f aca="false">SUM(AN83:AQ83)/1000</f>
        <v>0</v>
      </c>
    </row>
    <row r="84" customFormat="false" ht="12.75" hidden="false" customHeight="false" outlineLevel="0" collapsed="false">
      <c r="A84" s="0" t="n">
        <f aca="false">NAREZAK!A84</f>
        <v>70</v>
      </c>
      <c r="B84" s="71" t="str">
        <f aca="false">IF(NAREZAK!$I84=NAREZAK!$C$5,(NAREZAK!$E84/1000*NAREZAK!$F84/1000)*NAREZAK!$G84,"0")</f>
        <v>0</v>
      </c>
      <c r="C84" s="71" t="str">
        <f aca="false">IF(NAREZAK!$I84=NAREZAK!$C$6,(NAREZAK!$E84/1000*NAREZAK!$F84/1000)*NAREZAK!$G84,"0")</f>
        <v>0</v>
      </c>
      <c r="D84" s="71" t="str">
        <f aca="false">IF(NAREZAK!$I84=NAREZAK!$C$7,(NAREZAK!$E84/1000*NAREZAK!$F84/1000)*NAREZAK!$G84,"0")</f>
        <v>0</v>
      </c>
      <c r="E84" s="71" t="str">
        <f aca="false">IF(NAREZAK!$I84=NAREZAK!$C$8,(NAREZAK!$E84/1000*NAREZAK!$F84/1000)*NAREZAK!$G84,"0")</f>
        <v>0</v>
      </c>
      <c r="F84" s="71" t="str">
        <f aca="false">IF(NAREZAK!$I84=NAREZAK!$C$9,(NAREZAK!$E84/1000*NAREZAK!$F84/1000)*NAREZAK!$G84,"0")</f>
        <v>0</v>
      </c>
      <c r="G84" s="71" t="str">
        <f aca="false">IF(NAREZAK!$I84=NAREZAK!$C$10,(NAREZAK!$E84/1000*NAREZAK!$F84/1000)*NAREZAK!$G84,"0")</f>
        <v>0</v>
      </c>
      <c r="H84" s="71" t="str">
        <f aca="false">IF(NAREZAK!$I84=NAREZAK!$C$11,(NAREZAK!$E84/1000*NAREZAK!$F84/1000)*NAREZAK!$G84,"0")</f>
        <v>0</v>
      </c>
      <c r="J84" s="71" t="str">
        <f aca="false">IF(NAREZAK!J84=NAREZAK!$J$5,((NAREZAK!$E84+90)*NAREZAK!$G84),"0")</f>
        <v>0</v>
      </c>
      <c r="K84" s="71" t="str">
        <f aca="false">IF(NAREZAK!$K84=NAREZAK!$J$5,((NAREZAK!$E84+90)*NAREZAK!$G84),"0")</f>
        <v>0</v>
      </c>
      <c r="L84" s="71" t="str">
        <f aca="false">IF(NAREZAK!$L84=NAREZAK!$J$5,((NAREZAK!$F84+90)*NAREZAK!$G84),"0")</f>
        <v>0</v>
      </c>
      <c r="M84" s="71" t="str">
        <f aca="false">IF(NAREZAK!$M84=NAREZAK!$J$5,((NAREZAK!$F84+90)*NAREZAK!$G84),"0")</f>
        <v>0</v>
      </c>
      <c r="N84" s="76" t="n">
        <f aca="false">SUM(J84:M84)/1000</f>
        <v>0</v>
      </c>
      <c r="O84" s="71" t="str">
        <f aca="false">IF(NAREZAK!$J84=NAREZAK!$J$6,((NAREZAK!$E84+90)*NAREZAK!$G84),"0")</f>
        <v>0</v>
      </c>
      <c r="P84" s="71" t="str">
        <f aca="false">IF(NAREZAK!$K84=NAREZAK!$J$6,((NAREZAK!$E84+90)*NAREZAK!$G84),"0")</f>
        <v>0</v>
      </c>
      <c r="Q84" s="71" t="str">
        <f aca="false">IF(NAREZAK!$L84=NAREZAK!$J$6,((NAREZAK!$F84+90)*NAREZAK!$G84),"0")</f>
        <v>0</v>
      </c>
      <c r="R84" s="71" t="str">
        <f aca="false">IF(NAREZAK!$M84=NAREZAK!$J$6,((NAREZAK!$F84+90)*NAREZAK!$G84),"0")</f>
        <v>0</v>
      </c>
      <c r="S84" s="76" t="n">
        <f aca="false">SUM(O84:R84)/1000</f>
        <v>0</v>
      </c>
      <c r="T84" s="71" t="str">
        <f aca="false">IF(NAREZAK!$J84=NAREZAK!$J$7,((NAREZAK!$E84+90)*NAREZAK!$G84),"0")</f>
        <v>0</v>
      </c>
      <c r="U84" s="71" t="str">
        <f aca="false">IF(NAREZAK!$K84=NAREZAK!$J$7,((NAREZAK!$E84+90)*NAREZAK!$G84),"0")</f>
        <v>0</v>
      </c>
      <c r="V84" s="71" t="str">
        <f aca="false">IF(NAREZAK!$L84=NAREZAK!$J$7,((NAREZAK!$F84+90)*NAREZAK!$G84),"0")</f>
        <v>0</v>
      </c>
      <c r="W84" s="71" t="str">
        <f aca="false">IF(NAREZAK!$M84=NAREZAK!$J$7,((NAREZAK!$F84+90)*NAREZAK!$G84),"0")</f>
        <v>0</v>
      </c>
      <c r="X84" s="76" t="n">
        <f aca="false">SUM(T84:W84)/1000</f>
        <v>0</v>
      </c>
      <c r="Y84" s="71" t="str">
        <f aca="false">IF(NAREZAK!$J84=NAREZAK!$J$8,((NAREZAK!$E84+90)*NAREZAK!$G84),"0")</f>
        <v>0</v>
      </c>
      <c r="Z84" s="71" t="str">
        <f aca="false">IF(NAREZAK!$K84=NAREZAK!$J$8,((NAREZAK!$E84+90)*NAREZAK!$G84),"0")</f>
        <v>0</v>
      </c>
      <c r="AA84" s="71" t="str">
        <f aca="false">IF(NAREZAK!$L84=NAREZAK!$J$8,((NAREZAK!$F84+90)*NAREZAK!$G84),"0")</f>
        <v>0</v>
      </c>
      <c r="AB84" s="71" t="str">
        <f aca="false">IF(NAREZAK!$M84=NAREZAK!$J$8,((NAREZAK!$F84+90)*NAREZAK!$G84),"0")</f>
        <v>0</v>
      </c>
      <c r="AC84" s="76" t="n">
        <f aca="false">SUM(Y84:AB84)/1000</f>
        <v>0</v>
      </c>
      <c r="AD84" s="71" t="str">
        <f aca="false">IF(NAREZAK!$J84=NAREZAK!$J$9,((NAREZAK!$E84+90)*NAREZAK!$G84),"0")</f>
        <v>0</v>
      </c>
      <c r="AE84" s="71" t="str">
        <f aca="false">IF(NAREZAK!$K84=NAREZAK!$J$9,((NAREZAK!$E84+90)*NAREZAK!$G84),"0")</f>
        <v>0</v>
      </c>
      <c r="AF84" s="71" t="str">
        <f aca="false">IF(NAREZAK!$L84=NAREZAK!$J$9,((NAREZAK!$F84+90)*NAREZAK!$G84),"0")</f>
        <v>0</v>
      </c>
      <c r="AG84" s="71" t="str">
        <f aca="false">IF(NAREZAK!$M84=NAREZAK!$J$9,((NAREZAK!$F84+90)*NAREZAK!$G84),"0")</f>
        <v>0</v>
      </c>
      <c r="AH84" s="76" t="n">
        <f aca="false">SUM(AD84:AG84)/1000</f>
        <v>0</v>
      </c>
      <c r="AI84" s="71" t="str">
        <f aca="false">IF(NAREZAK!$J84=NAREZAK!$J$10,((NAREZAK!$E84+90)*NAREZAK!$G84),"0")</f>
        <v>0</v>
      </c>
      <c r="AJ84" s="71" t="str">
        <f aca="false">IF(NAREZAK!$K84=NAREZAK!$J$10,((NAREZAK!$E84+90)*NAREZAK!$G84),"0")</f>
        <v>0</v>
      </c>
      <c r="AK84" s="71" t="str">
        <f aca="false">IF(NAREZAK!$L84=NAREZAK!$J$10,((NAREZAK!$F84+90)*NAREZAK!$G84),"0")</f>
        <v>0</v>
      </c>
      <c r="AL84" s="71" t="str">
        <f aca="false">IF(NAREZAK!$M84=NAREZAK!$J$10,((NAREZAK!$F84+90)*NAREZAK!$G84),"0")</f>
        <v>0</v>
      </c>
      <c r="AM84" s="76" t="n">
        <f aca="false">SUM(AI84:AL84)/1000</f>
        <v>0</v>
      </c>
      <c r="AN84" s="71" t="str">
        <f aca="false">IF(NAREZAK!$J84=NAREZAK!$J$11,((NAREZAK!$E84+90)*NAREZAK!$G84),"0")</f>
        <v>0</v>
      </c>
      <c r="AO84" s="71" t="str">
        <f aca="false">IF(NAREZAK!$K84=NAREZAK!$J$11,((NAREZAK!$E84+90)*NAREZAK!$G84),"0")</f>
        <v>0</v>
      </c>
      <c r="AP84" s="71" t="str">
        <f aca="false">IF(NAREZAK!$L84=NAREZAK!$J$11,((NAREZAK!$F84+90)*NAREZAK!$G84),"0")</f>
        <v>0</v>
      </c>
      <c r="AQ84" s="71" t="str">
        <f aca="false">IF(NAREZAK!$M84=NAREZAK!$J$11,((NAREZAK!$F84+90)*NAREZAK!$G84),"0")</f>
        <v>0</v>
      </c>
      <c r="AR84" s="76" t="n">
        <f aca="false">SUM(AN84:AQ84)/1000</f>
        <v>0</v>
      </c>
    </row>
    <row r="85" customFormat="false" ht="12.75" hidden="false" customHeight="false" outlineLevel="0" collapsed="false">
      <c r="A85" s="0" t="n">
        <f aca="false">NAREZAK!A85</f>
        <v>71</v>
      </c>
      <c r="B85" s="71" t="str">
        <f aca="false">IF(NAREZAK!$I85=NAREZAK!$C$5,(NAREZAK!$E85/1000*NAREZAK!$F85/1000)*NAREZAK!$G85,"0")</f>
        <v>0</v>
      </c>
      <c r="C85" s="71" t="str">
        <f aca="false">IF(NAREZAK!$I85=NAREZAK!$C$6,(NAREZAK!$E85/1000*NAREZAK!$F85/1000)*NAREZAK!$G85,"0")</f>
        <v>0</v>
      </c>
      <c r="D85" s="71" t="str">
        <f aca="false">IF(NAREZAK!$I85=NAREZAK!$C$7,(NAREZAK!$E85/1000*NAREZAK!$F85/1000)*NAREZAK!$G85,"0")</f>
        <v>0</v>
      </c>
      <c r="E85" s="71" t="str">
        <f aca="false">IF(NAREZAK!$I85=NAREZAK!$C$8,(NAREZAK!$E85/1000*NAREZAK!$F85/1000)*NAREZAK!$G85,"0")</f>
        <v>0</v>
      </c>
      <c r="F85" s="71" t="str">
        <f aca="false">IF(NAREZAK!$I85=NAREZAK!$C$9,(NAREZAK!$E85/1000*NAREZAK!$F85/1000)*NAREZAK!$G85,"0")</f>
        <v>0</v>
      </c>
      <c r="G85" s="71" t="str">
        <f aca="false">IF(NAREZAK!$I85=NAREZAK!$C$10,(NAREZAK!$E85/1000*NAREZAK!$F85/1000)*NAREZAK!$G85,"0")</f>
        <v>0</v>
      </c>
      <c r="H85" s="71" t="str">
        <f aca="false">IF(NAREZAK!$I85=NAREZAK!$C$11,(NAREZAK!$E85/1000*NAREZAK!$F85/1000)*NAREZAK!$G85,"0")</f>
        <v>0</v>
      </c>
      <c r="J85" s="71" t="str">
        <f aca="false">IF(NAREZAK!J85=NAREZAK!$J$5,((NAREZAK!$E85+90)*NAREZAK!$G85),"0")</f>
        <v>0</v>
      </c>
      <c r="K85" s="71" t="str">
        <f aca="false">IF(NAREZAK!$K85=NAREZAK!$J$5,((NAREZAK!$E85+90)*NAREZAK!$G85),"0")</f>
        <v>0</v>
      </c>
      <c r="L85" s="71" t="str">
        <f aca="false">IF(NAREZAK!$L85=NAREZAK!$J$5,((NAREZAK!$F85+90)*NAREZAK!$G85),"0")</f>
        <v>0</v>
      </c>
      <c r="M85" s="71" t="str">
        <f aca="false">IF(NAREZAK!$M85=NAREZAK!$J$5,((NAREZAK!$F85+90)*NAREZAK!$G85),"0")</f>
        <v>0</v>
      </c>
      <c r="N85" s="76" t="n">
        <f aca="false">SUM(J85:M85)/1000</f>
        <v>0</v>
      </c>
      <c r="O85" s="71" t="str">
        <f aca="false">IF(NAREZAK!$J85=NAREZAK!$J$6,((NAREZAK!$E85+90)*NAREZAK!$G85),"0")</f>
        <v>0</v>
      </c>
      <c r="P85" s="71" t="str">
        <f aca="false">IF(NAREZAK!$K85=NAREZAK!$J$6,((NAREZAK!$E85+90)*NAREZAK!$G85),"0")</f>
        <v>0</v>
      </c>
      <c r="Q85" s="71" t="str">
        <f aca="false">IF(NAREZAK!$L85=NAREZAK!$J$6,((NAREZAK!$F85+90)*NAREZAK!$G85),"0")</f>
        <v>0</v>
      </c>
      <c r="R85" s="71" t="str">
        <f aca="false">IF(NAREZAK!$M85=NAREZAK!$J$6,((NAREZAK!$F85+90)*NAREZAK!$G85),"0")</f>
        <v>0</v>
      </c>
      <c r="S85" s="76" t="n">
        <f aca="false">SUM(O85:R85)/1000</f>
        <v>0</v>
      </c>
      <c r="T85" s="71" t="str">
        <f aca="false">IF(NAREZAK!$J85=NAREZAK!$J$7,((NAREZAK!$E85+90)*NAREZAK!$G85),"0")</f>
        <v>0</v>
      </c>
      <c r="U85" s="71" t="str">
        <f aca="false">IF(NAREZAK!$K85=NAREZAK!$J$7,((NAREZAK!$E85+90)*NAREZAK!$G85),"0")</f>
        <v>0</v>
      </c>
      <c r="V85" s="71" t="str">
        <f aca="false">IF(NAREZAK!$L85=NAREZAK!$J$7,((NAREZAK!$F85+90)*NAREZAK!$G85),"0")</f>
        <v>0</v>
      </c>
      <c r="W85" s="71" t="str">
        <f aca="false">IF(NAREZAK!$M85=NAREZAK!$J$7,((NAREZAK!$F85+90)*NAREZAK!$G85),"0")</f>
        <v>0</v>
      </c>
      <c r="X85" s="76" t="n">
        <f aca="false">SUM(T85:W85)/1000</f>
        <v>0</v>
      </c>
      <c r="Y85" s="71" t="str">
        <f aca="false">IF(NAREZAK!$J85=NAREZAK!$J$8,((NAREZAK!$E85+90)*NAREZAK!$G85),"0")</f>
        <v>0</v>
      </c>
      <c r="Z85" s="71" t="str">
        <f aca="false">IF(NAREZAK!$K85=NAREZAK!$J$8,((NAREZAK!$E85+90)*NAREZAK!$G85),"0")</f>
        <v>0</v>
      </c>
      <c r="AA85" s="71" t="str">
        <f aca="false">IF(NAREZAK!$L85=NAREZAK!$J$8,((NAREZAK!$F85+90)*NAREZAK!$G85),"0")</f>
        <v>0</v>
      </c>
      <c r="AB85" s="71" t="str">
        <f aca="false">IF(NAREZAK!$M85=NAREZAK!$J$8,((NAREZAK!$F85+90)*NAREZAK!$G85),"0")</f>
        <v>0</v>
      </c>
      <c r="AC85" s="76" t="n">
        <f aca="false">SUM(Y85:AB85)/1000</f>
        <v>0</v>
      </c>
      <c r="AD85" s="71" t="str">
        <f aca="false">IF(NAREZAK!$J85=NAREZAK!$J$9,((NAREZAK!$E85+90)*NAREZAK!$G85),"0")</f>
        <v>0</v>
      </c>
      <c r="AE85" s="71" t="str">
        <f aca="false">IF(NAREZAK!$K85=NAREZAK!$J$9,((NAREZAK!$E85+90)*NAREZAK!$G85),"0")</f>
        <v>0</v>
      </c>
      <c r="AF85" s="71" t="str">
        <f aca="false">IF(NAREZAK!$L85=NAREZAK!$J$9,((NAREZAK!$F85+90)*NAREZAK!$G85),"0")</f>
        <v>0</v>
      </c>
      <c r="AG85" s="71" t="str">
        <f aca="false">IF(NAREZAK!$M85=NAREZAK!$J$9,((NAREZAK!$F85+90)*NAREZAK!$G85),"0")</f>
        <v>0</v>
      </c>
      <c r="AH85" s="76" t="n">
        <f aca="false">SUM(AD85:AG85)/1000</f>
        <v>0</v>
      </c>
      <c r="AI85" s="71" t="str">
        <f aca="false">IF(NAREZAK!$J85=NAREZAK!$J$10,((NAREZAK!$E85+90)*NAREZAK!$G85),"0")</f>
        <v>0</v>
      </c>
      <c r="AJ85" s="71" t="str">
        <f aca="false">IF(NAREZAK!$K85=NAREZAK!$J$10,((NAREZAK!$E85+90)*NAREZAK!$G85),"0")</f>
        <v>0</v>
      </c>
      <c r="AK85" s="71" t="str">
        <f aca="false">IF(NAREZAK!$L85=NAREZAK!$J$10,((NAREZAK!$F85+90)*NAREZAK!$G85),"0")</f>
        <v>0</v>
      </c>
      <c r="AL85" s="71" t="str">
        <f aca="false">IF(NAREZAK!$M85=NAREZAK!$J$10,((NAREZAK!$F85+90)*NAREZAK!$G85),"0")</f>
        <v>0</v>
      </c>
      <c r="AM85" s="76" t="n">
        <f aca="false">SUM(AI85:AL85)/1000</f>
        <v>0</v>
      </c>
      <c r="AN85" s="71" t="str">
        <f aca="false">IF(NAREZAK!$J85=NAREZAK!$J$11,((NAREZAK!$E85+90)*NAREZAK!$G85),"0")</f>
        <v>0</v>
      </c>
      <c r="AO85" s="71" t="str">
        <f aca="false">IF(NAREZAK!$K85=NAREZAK!$J$11,((NAREZAK!$E85+90)*NAREZAK!$G85),"0")</f>
        <v>0</v>
      </c>
      <c r="AP85" s="71" t="str">
        <f aca="false">IF(NAREZAK!$L85=NAREZAK!$J$11,((NAREZAK!$F85+90)*NAREZAK!$G85),"0")</f>
        <v>0</v>
      </c>
      <c r="AQ85" s="71" t="str">
        <f aca="false">IF(NAREZAK!$M85=NAREZAK!$J$11,((NAREZAK!$F85+90)*NAREZAK!$G85),"0")</f>
        <v>0</v>
      </c>
      <c r="AR85" s="76" t="n">
        <f aca="false">SUM(AN85:AQ85)/1000</f>
        <v>0</v>
      </c>
    </row>
    <row r="86" customFormat="false" ht="12.75" hidden="false" customHeight="false" outlineLevel="0" collapsed="false">
      <c r="A86" s="0" t="n">
        <f aca="false">NAREZAK!A86</f>
        <v>72</v>
      </c>
      <c r="B86" s="71" t="str">
        <f aca="false">IF(NAREZAK!$I86=NAREZAK!$C$5,(NAREZAK!$E86/1000*NAREZAK!$F86/1000)*NAREZAK!$G86,"0")</f>
        <v>0</v>
      </c>
      <c r="C86" s="71" t="str">
        <f aca="false">IF(NAREZAK!$I86=NAREZAK!$C$6,(NAREZAK!$E86/1000*NAREZAK!$F86/1000)*NAREZAK!$G86,"0")</f>
        <v>0</v>
      </c>
      <c r="D86" s="71" t="str">
        <f aca="false">IF(NAREZAK!$I86=NAREZAK!$C$7,(NAREZAK!$E86/1000*NAREZAK!$F86/1000)*NAREZAK!$G86,"0")</f>
        <v>0</v>
      </c>
      <c r="E86" s="71" t="str">
        <f aca="false">IF(NAREZAK!$I86=NAREZAK!$C$8,(NAREZAK!$E86/1000*NAREZAK!$F86/1000)*NAREZAK!$G86,"0")</f>
        <v>0</v>
      </c>
      <c r="F86" s="71" t="str">
        <f aca="false">IF(NAREZAK!$I86=NAREZAK!$C$9,(NAREZAK!$E86/1000*NAREZAK!$F86/1000)*NAREZAK!$G86,"0")</f>
        <v>0</v>
      </c>
      <c r="G86" s="71" t="str">
        <f aca="false">IF(NAREZAK!$I86=NAREZAK!$C$10,(NAREZAK!$E86/1000*NAREZAK!$F86/1000)*NAREZAK!$G86,"0")</f>
        <v>0</v>
      </c>
      <c r="H86" s="71" t="str">
        <f aca="false">IF(NAREZAK!$I86=NAREZAK!$C$11,(NAREZAK!$E86/1000*NAREZAK!$F86/1000)*NAREZAK!$G86,"0")</f>
        <v>0</v>
      </c>
      <c r="J86" s="71" t="str">
        <f aca="false">IF(NAREZAK!J86=NAREZAK!$J$5,((NAREZAK!$E86+90)*NAREZAK!$G86),"0")</f>
        <v>0</v>
      </c>
      <c r="K86" s="71" t="str">
        <f aca="false">IF(NAREZAK!$K86=NAREZAK!$J$5,((NAREZAK!$E86+90)*NAREZAK!$G86),"0")</f>
        <v>0</v>
      </c>
      <c r="L86" s="71" t="str">
        <f aca="false">IF(NAREZAK!$L86=NAREZAK!$J$5,((NAREZAK!$F86+90)*NAREZAK!$G86),"0")</f>
        <v>0</v>
      </c>
      <c r="M86" s="71" t="str">
        <f aca="false">IF(NAREZAK!$M86=NAREZAK!$J$5,((NAREZAK!$F86+90)*NAREZAK!$G86),"0")</f>
        <v>0</v>
      </c>
      <c r="N86" s="76" t="n">
        <f aca="false">SUM(J86:M86)/1000</f>
        <v>0</v>
      </c>
      <c r="O86" s="71" t="str">
        <f aca="false">IF(NAREZAK!$J86=NAREZAK!$J$6,((NAREZAK!$E86+90)*NAREZAK!$G86),"0")</f>
        <v>0</v>
      </c>
      <c r="P86" s="71" t="str">
        <f aca="false">IF(NAREZAK!$K86=NAREZAK!$J$6,((NAREZAK!$E86+90)*NAREZAK!$G86),"0")</f>
        <v>0</v>
      </c>
      <c r="Q86" s="71" t="str">
        <f aca="false">IF(NAREZAK!$L86=NAREZAK!$J$6,((NAREZAK!$F86+90)*NAREZAK!$G86),"0")</f>
        <v>0</v>
      </c>
      <c r="R86" s="71" t="str">
        <f aca="false">IF(NAREZAK!$M86=NAREZAK!$J$6,((NAREZAK!$F86+90)*NAREZAK!$G86),"0")</f>
        <v>0</v>
      </c>
      <c r="S86" s="76" t="n">
        <f aca="false">SUM(O86:R86)/1000</f>
        <v>0</v>
      </c>
      <c r="T86" s="71" t="str">
        <f aca="false">IF(NAREZAK!$J86=NAREZAK!$J$7,((NAREZAK!$E86+90)*NAREZAK!$G86),"0")</f>
        <v>0</v>
      </c>
      <c r="U86" s="71" t="str">
        <f aca="false">IF(NAREZAK!$K86=NAREZAK!$J$7,((NAREZAK!$E86+90)*NAREZAK!$G86),"0")</f>
        <v>0</v>
      </c>
      <c r="V86" s="71" t="str">
        <f aca="false">IF(NAREZAK!$L86=NAREZAK!$J$7,((NAREZAK!$F86+90)*NAREZAK!$G86),"0")</f>
        <v>0</v>
      </c>
      <c r="W86" s="71" t="str">
        <f aca="false">IF(NAREZAK!$M86=NAREZAK!$J$7,((NAREZAK!$F86+90)*NAREZAK!$G86),"0")</f>
        <v>0</v>
      </c>
      <c r="X86" s="76" t="n">
        <f aca="false">SUM(T86:W86)/1000</f>
        <v>0</v>
      </c>
      <c r="Y86" s="71" t="str">
        <f aca="false">IF(NAREZAK!$J86=NAREZAK!$J$8,((NAREZAK!$E86+90)*NAREZAK!$G86),"0")</f>
        <v>0</v>
      </c>
      <c r="Z86" s="71" t="str">
        <f aca="false">IF(NAREZAK!$K86=NAREZAK!$J$8,((NAREZAK!$E86+90)*NAREZAK!$G86),"0")</f>
        <v>0</v>
      </c>
      <c r="AA86" s="71" t="str">
        <f aca="false">IF(NAREZAK!$L86=NAREZAK!$J$8,((NAREZAK!$F86+90)*NAREZAK!$G86),"0")</f>
        <v>0</v>
      </c>
      <c r="AB86" s="71" t="str">
        <f aca="false">IF(NAREZAK!$M86=NAREZAK!$J$8,((NAREZAK!$F86+90)*NAREZAK!$G86),"0")</f>
        <v>0</v>
      </c>
      <c r="AC86" s="76" t="n">
        <f aca="false">SUM(Y86:AB86)/1000</f>
        <v>0</v>
      </c>
      <c r="AD86" s="71" t="str">
        <f aca="false">IF(NAREZAK!$J86=NAREZAK!$J$9,((NAREZAK!$E86+90)*NAREZAK!$G86),"0")</f>
        <v>0</v>
      </c>
      <c r="AE86" s="71" t="str">
        <f aca="false">IF(NAREZAK!$K86=NAREZAK!$J$9,((NAREZAK!$E86+90)*NAREZAK!$G86),"0")</f>
        <v>0</v>
      </c>
      <c r="AF86" s="71" t="str">
        <f aca="false">IF(NAREZAK!$L86=NAREZAK!$J$9,((NAREZAK!$F86+90)*NAREZAK!$G86),"0")</f>
        <v>0</v>
      </c>
      <c r="AG86" s="71" t="str">
        <f aca="false">IF(NAREZAK!$M86=NAREZAK!$J$9,((NAREZAK!$F86+90)*NAREZAK!$G86),"0")</f>
        <v>0</v>
      </c>
      <c r="AH86" s="76" t="n">
        <f aca="false">SUM(AD86:AG86)/1000</f>
        <v>0</v>
      </c>
      <c r="AI86" s="71" t="str">
        <f aca="false">IF(NAREZAK!$J86=NAREZAK!$J$10,((NAREZAK!$E86+90)*NAREZAK!$G86),"0")</f>
        <v>0</v>
      </c>
      <c r="AJ86" s="71" t="str">
        <f aca="false">IF(NAREZAK!$K86=NAREZAK!$J$10,((NAREZAK!$E86+90)*NAREZAK!$G86),"0")</f>
        <v>0</v>
      </c>
      <c r="AK86" s="71" t="str">
        <f aca="false">IF(NAREZAK!$L86=NAREZAK!$J$10,((NAREZAK!$F86+90)*NAREZAK!$G86),"0")</f>
        <v>0</v>
      </c>
      <c r="AL86" s="71" t="str">
        <f aca="false">IF(NAREZAK!$M86=NAREZAK!$J$10,((NAREZAK!$F86+90)*NAREZAK!$G86),"0")</f>
        <v>0</v>
      </c>
      <c r="AM86" s="76" t="n">
        <f aca="false">SUM(AI86:AL86)/1000</f>
        <v>0</v>
      </c>
      <c r="AN86" s="71" t="str">
        <f aca="false">IF(NAREZAK!$J86=NAREZAK!$J$11,((NAREZAK!$E86+90)*NAREZAK!$G86),"0")</f>
        <v>0</v>
      </c>
      <c r="AO86" s="71" t="str">
        <f aca="false">IF(NAREZAK!$K86=NAREZAK!$J$11,((NAREZAK!$E86+90)*NAREZAK!$G86),"0")</f>
        <v>0</v>
      </c>
      <c r="AP86" s="71" t="str">
        <f aca="false">IF(NAREZAK!$L86=NAREZAK!$J$11,((NAREZAK!$F86+90)*NAREZAK!$G86),"0")</f>
        <v>0</v>
      </c>
      <c r="AQ86" s="71" t="str">
        <f aca="false">IF(NAREZAK!$M86=NAREZAK!$J$11,((NAREZAK!$F86+90)*NAREZAK!$G86),"0")</f>
        <v>0</v>
      </c>
      <c r="AR86" s="76" t="n">
        <f aca="false">SUM(AN86:AQ86)/1000</f>
        <v>0</v>
      </c>
    </row>
    <row r="87" customFormat="false" ht="12.75" hidden="false" customHeight="false" outlineLevel="0" collapsed="false">
      <c r="A87" s="0" t="n">
        <f aca="false">NAREZAK!A87</f>
        <v>73</v>
      </c>
      <c r="B87" s="71" t="str">
        <f aca="false">IF(NAREZAK!$I87=NAREZAK!$C$5,(NAREZAK!$E87/1000*NAREZAK!$F87/1000)*NAREZAK!$G87,"0")</f>
        <v>0</v>
      </c>
      <c r="C87" s="71" t="str">
        <f aca="false">IF(NAREZAK!$I87=NAREZAK!$C$6,(NAREZAK!$E87/1000*NAREZAK!$F87/1000)*NAREZAK!$G87,"0")</f>
        <v>0</v>
      </c>
      <c r="D87" s="71" t="str">
        <f aca="false">IF(NAREZAK!$I87=NAREZAK!$C$7,(NAREZAK!$E87/1000*NAREZAK!$F87/1000)*NAREZAK!$G87,"0")</f>
        <v>0</v>
      </c>
      <c r="E87" s="71" t="str">
        <f aca="false">IF(NAREZAK!$I87=NAREZAK!$C$8,(NAREZAK!$E87/1000*NAREZAK!$F87/1000)*NAREZAK!$G87,"0")</f>
        <v>0</v>
      </c>
      <c r="F87" s="71" t="str">
        <f aca="false">IF(NAREZAK!$I87=NAREZAK!$C$9,(NAREZAK!$E87/1000*NAREZAK!$F87/1000)*NAREZAK!$G87,"0")</f>
        <v>0</v>
      </c>
      <c r="G87" s="71" t="str">
        <f aca="false">IF(NAREZAK!$I87=NAREZAK!$C$10,(NAREZAK!$E87/1000*NAREZAK!$F87/1000)*NAREZAK!$G87,"0")</f>
        <v>0</v>
      </c>
      <c r="H87" s="71" t="str">
        <f aca="false">IF(NAREZAK!$I87=NAREZAK!$C$11,(NAREZAK!$E87/1000*NAREZAK!$F87/1000)*NAREZAK!$G87,"0")</f>
        <v>0</v>
      </c>
      <c r="J87" s="71" t="str">
        <f aca="false">IF(NAREZAK!J87=NAREZAK!$J$5,((NAREZAK!$E87+90)*NAREZAK!$G87),"0")</f>
        <v>0</v>
      </c>
      <c r="K87" s="71" t="str">
        <f aca="false">IF(NAREZAK!$K87=NAREZAK!$J$5,((NAREZAK!$E87+90)*NAREZAK!$G87),"0")</f>
        <v>0</v>
      </c>
      <c r="L87" s="71" t="str">
        <f aca="false">IF(NAREZAK!$L87=NAREZAK!$J$5,((NAREZAK!$F87+90)*NAREZAK!$G87),"0")</f>
        <v>0</v>
      </c>
      <c r="M87" s="71" t="str">
        <f aca="false">IF(NAREZAK!$M87=NAREZAK!$J$5,((NAREZAK!$F87+90)*NAREZAK!$G87),"0")</f>
        <v>0</v>
      </c>
      <c r="N87" s="76" t="n">
        <f aca="false">SUM(J87:M87)/1000</f>
        <v>0</v>
      </c>
      <c r="O87" s="71" t="str">
        <f aca="false">IF(NAREZAK!$J87=NAREZAK!$J$6,((NAREZAK!$E87+90)*NAREZAK!$G87),"0")</f>
        <v>0</v>
      </c>
      <c r="P87" s="71" t="str">
        <f aca="false">IF(NAREZAK!$K87=NAREZAK!$J$6,((NAREZAK!$E87+90)*NAREZAK!$G87),"0")</f>
        <v>0</v>
      </c>
      <c r="Q87" s="71" t="str">
        <f aca="false">IF(NAREZAK!$L87=NAREZAK!$J$6,((NAREZAK!$F87+90)*NAREZAK!$G87),"0")</f>
        <v>0</v>
      </c>
      <c r="R87" s="71" t="str">
        <f aca="false">IF(NAREZAK!$M87=NAREZAK!$J$6,((NAREZAK!$F87+90)*NAREZAK!$G87),"0")</f>
        <v>0</v>
      </c>
      <c r="S87" s="76" t="n">
        <f aca="false">SUM(O87:R87)/1000</f>
        <v>0</v>
      </c>
      <c r="T87" s="71" t="str">
        <f aca="false">IF(NAREZAK!$J87=NAREZAK!$J$7,((NAREZAK!$E87+90)*NAREZAK!$G87),"0")</f>
        <v>0</v>
      </c>
      <c r="U87" s="71" t="str">
        <f aca="false">IF(NAREZAK!$K87=NAREZAK!$J$7,((NAREZAK!$E87+90)*NAREZAK!$G87),"0")</f>
        <v>0</v>
      </c>
      <c r="V87" s="71" t="str">
        <f aca="false">IF(NAREZAK!$L87=NAREZAK!$J$7,((NAREZAK!$F87+90)*NAREZAK!$G87),"0")</f>
        <v>0</v>
      </c>
      <c r="W87" s="71" t="str">
        <f aca="false">IF(NAREZAK!$M87=NAREZAK!$J$7,((NAREZAK!$F87+90)*NAREZAK!$G87),"0")</f>
        <v>0</v>
      </c>
      <c r="X87" s="76" t="n">
        <f aca="false">SUM(T87:W87)/1000</f>
        <v>0</v>
      </c>
      <c r="Y87" s="71" t="str">
        <f aca="false">IF(NAREZAK!$J87=NAREZAK!$J$8,((NAREZAK!$E87+90)*NAREZAK!$G87),"0")</f>
        <v>0</v>
      </c>
      <c r="Z87" s="71" t="str">
        <f aca="false">IF(NAREZAK!$K87=NAREZAK!$J$8,((NAREZAK!$E87+90)*NAREZAK!$G87),"0")</f>
        <v>0</v>
      </c>
      <c r="AA87" s="71" t="str">
        <f aca="false">IF(NAREZAK!$L87=NAREZAK!$J$8,((NAREZAK!$F87+90)*NAREZAK!$G87),"0")</f>
        <v>0</v>
      </c>
      <c r="AB87" s="71" t="str">
        <f aca="false">IF(NAREZAK!$M87=NAREZAK!$J$8,((NAREZAK!$F87+90)*NAREZAK!$G87),"0")</f>
        <v>0</v>
      </c>
      <c r="AC87" s="76" t="n">
        <f aca="false">SUM(Y87:AB87)/1000</f>
        <v>0</v>
      </c>
      <c r="AD87" s="71" t="str">
        <f aca="false">IF(NAREZAK!$J87=NAREZAK!$J$9,((NAREZAK!$E87+90)*NAREZAK!$G87),"0")</f>
        <v>0</v>
      </c>
      <c r="AE87" s="71" t="str">
        <f aca="false">IF(NAREZAK!$K87=NAREZAK!$J$9,((NAREZAK!$E87+90)*NAREZAK!$G87),"0")</f>
        <v>0</v>
      </c>
      <c r="AF87" s="71" t="str">
        <f aca="false">IF(NAREZAK!$L87=NAREZAK!$J$9,((NAREZAK!$F87+90)*NAREZAK!$G87),"0")</f>
        <v>0</v>
      </c>
      <c r="AG87" s="71" t="str">
        <f aca="false">IF(NAREZAK!$M87=NAREZAK!$J$9,((NAREZAK!$F87+90)*NAREZAK!$G87),"0")</f>
        <v>0</v>
      </c>
      <c r="AH87" s="76" t="n">
        <f aca="false">SUM(AD87:AG87)/1000</f>
        <v>0</v>
      </c>
      <c r="AI87" s="71" t="str">
        <f aca="false">IF(NAREZAK!$J87=NAREZAK!$J$10,((NAREZAK!$E87+90)*NAREZAK!$G87),"0")</f>
        <v>0</v>
      </c>
      <c r="AJ87" s="71" t="str">
        <f aca="false">IF(NAREZAK!$K87=NAREZAK!$J$10,((NAREZAK!$E87+90)*NAREZAK!$G87),"0")</f>
        <v>0</v>
      </c>
      <c r="AK87" s="71" t="str">
        <f aca="false">IF(NAREZAK!$L87=NAREZAK!$J$10,((NAREZAK!$F87+90)*NAREZAK!$G87),"0")</f>
        <v>0</v>
      </c>
      <c r="AL87" s="71" t="str">
        <f aca="false">IF(NAREZAK!$M87=NAREZAK!$J$10,((NAREZAK!$F87+90)*NAREZAK!$G87),"0")</f>
        <v>0</v>
      </c>
      <c r="AM87" s="76" t="n">
        <f aca="false">SUM(AI87:AL87)/1000</f>
        <v>0</v>
      </c>
      <c r="AN87" s="71" t="str">
        <f aca="false">IF(NAREZAK!$J87=NAREZAK!$J$11,((NAREZAK!$E87+90)*NAREZAK!$G87),"0")</f>
        <v>0</v>
      </c>
      <c r="AO87" s="71" t="str">
        <f aca="false">IF(NAREZAK!$K87=NAREZAK!$J$11,((NAREZAK!$E87+90)*NAREZAK!$G87),"0")</f>
        <v>0</v>
      </c>
      <c r="AP87" s="71" t="str">
        <f aca="false">IF(NAREZAK!$L87=NAREZAK!$J$11,((NAREZAK!$F87+90)*NAREZAK!$G87),"0")</f>
        <v>0</v>
      </c>
      <c r="AQ87" s="71" t="str">
        <f aca="false">IF(NAREZAK!$M87=NAREZAK!$J$11,((NAREZAK!$F87+90)*NAREZAK!$G87),"0")</f>
        <v>0</v>
      </c>
      <c r="AR87" s="76" t="n">
        <f aca="false">SUM(AN87:AQ87)/1000</f>
        <v>0</v>
      </c>
    </row>
    <row r="88" customFormat="false" ht="12.75" hidden="false" customHeight="false" outlineLevel="0" collapsed="false">
      <c r="A88" s="0" t="n">
        <f aca="false">NAREZAK!A88</f>
        <v>74</v>
      </c>
      <c r="B88" s="71" t="str">
        <f aca="false">IF(NAREZAK!$I88=NAREZAK!$C$5,(NAREZAK!$E88/1000*NAREZAK!$F88/1000)*NAREZAK!$G88,"0")</f>
        <v>0</v>
      </c>
      <c r="C88" s="71" t="str">
        <f aca="false">IF(NAREZAK!$I88=NAREZAK!$C$6,(NAREZAK!$E88/1000*NAREZAK!$F88/1000)*NAREZAK!$G88,"0")</f>
        <v>0</v>
      </c>
      <c r="D88" s="71" t="str">
        <f aca="false">IF(NAREZAK!$I88=NAREZAK!$C$7,(NAREZAK!$E88/1000*NAREZAK!$F88/1000)*NAREZAK!$G88,"0")</f>
        <v>0</v>
      </c>
      <c r="E88" s="71" t="str">
        <f aca="false">IF(NAREZAK!$I88=NAREZAK!$C$8,(NAREZAK!$E88/1000*NAREZAK!$F88/1000)*NAREZAK!$G88,"0")</f>
        <v>0</v>
      </c>
      <c r="F88" s="71" t="str">
        <f aca="false">IF(NAREZAK!$I88=NAREZAK!$C$9,(NAREZAK!$E88/1000*NAREZAK!$F88/1000)*NAREZAK!$G88,"0")</f>
        <v>0</v>
      </c>
      <c r="G88" s="71" t="str">
        <f aca="false">IF(NAREZAK!$I88=NAREZAK!$C$10,(NAREZAK!$E88/1000*NAREZAK!$F88/1000)*NAREZAK!$G88,"0")</f>
        <v>0</v>
      </c>
      <c r="H88" s="71" t="str">
        <f aca="false">IF(NAREZAK!$I88=NAREZAK!$C$11,(NAREZAK!$E88/1000*NAREZAK!$F88/1000)*NAREZAK!$G88,"0")</f>
        <v>0</v>
      </c>
      <c r="J88" s="71" t="str">
        <f aca="false">IF(NAREZAK!J88=NAREZAK!$J$5,((NAREZAK!$E88+90)*NAREZAK!$G88),"0")</f>
        <v>0</v>
      </c>
      <c r="K88" s="71" t="str">
        <f aca="false">IF(NAREZAK!$K88=NAREZAK!$J$5,((NAREZAK!$E88+90)*NAREZAK!$G88),"0")</f>
        <v>0</v>
      </c>
      <c r="L88" s="71" t="str">
        <f aca="false">IF(NAREZAK!$L88=NAREZAK!$J$5,((NAREZAK!$F88+90)*NAREZAK!$G88),"0")</f>
        <v>0</v>
      </c>
      <c r="M88" s="71" t="str">
        <f aca="false">IF(NAREZAK!$M88=NAREZAK!$J$5,((NAREZAK!$F88+90)*NAREZAK!$G88),"0")</f>
        <v>0</v>
      </c>
      <c r="N88" s="76" t="n">
        <f aca="false">SUM(J88:M88)/1000</f>
        <v>0</v>
      </c>
      <c r="O88" s="71" t="str">
        <f aca="false">IF(NAREZAK!$J88=NAREZAK!$J$6,((NAREZAK!$E88+90)*NAREZAK!$G88),"0")</f>
        <v>0</v>
      </c>
      <c r="P88" s="71" t="str">
        <f aca="false">IF(NAREZAK!$K88=NAREZAK!$J$6,((NAREZAK!$E88+90)*NAREZAK!$G88),"0")</f>
        <v>0</v>
      </c>
      <c r="Q88" s="71" t="str">
        <f aca="false">IF(NAREZAK!$L88=NAREZAK!$J$6,((NAREZAK!$F88+90)*NAREZAK!$G88),"0")</f>
        <v>0</v>
      </c>
      <c r="R88" s="71" t="str">
        <f aca="false">IF(NAREZAK!$M88=NAREZAK!$J$6,((NAREZAK!$F88+90)*NAREZAK!$G88),"0")</f>
        <v>0</v>
      </c>
      <c r="S88" s="76" t="n">
        <f aca="false">SUM(O88:R88)/1000</f>
        <v>0</v>
      </c>
      <c r="T88" s="71" t="str">
        <f aca="false">IF(NAREZAK!$J88=NAREZAK!$J$7,((NAREZAK!$E88+90)*NAREZAK!$G88),"0")</f>
        <v>0</v>
      </c>
      <c r="U88" s="71" t="str">
        <f aca="false">IF(NAREZAK!$K88=NAREZAK!$J$7,((NAREZAK!$E88+90)*NAREZAK!$G88),"0")</f>
        <v>0</v>
      </c>
      <c r="V88" s="71" t="str">
        <f aca="false">IF(NAREZAK!$L88=NAREZAK!$J$7,((NAREZAK!$F88+90)*NAREZAK!$G88),"0")</f>
        <v>0</v>
      </c>
      <c r="W88" s="71" t="str">
        <f aca="false">IF(NAREZAK!$M88=NAREZAK!$J$7,((NAREZAK!$F88+90)*NAREZAK!$G88),"0")</f>
        <v>0</v>
      </c>
      <c r="X88" s="76" t="n">
        <f aca="false">SUM(T88:W88)/1000</f>
        <v>0</v>
      </c>
      <c r="Y88" s="71" t="str">
        <f aca="false">IF(NAREZAK!$J88=NAREZAK!$J$8,((NAREZAK!$E88+90)*NAREZAK!$G88),"0")</f>
        <v>0</v>
      </c>
      <c r="Z88" s="71" t="str">
        <f aca="false">IF(NAREZAK!$K88=NAREZAK!$J$8,((NAREZAK!$E88+90)*NAREZAK!$G88),"0")</f>
        <v>0</v>
      </c>
      <c r="AA88" s="71" t="str">
        <f aca="false">IF(NAREZAK!$L88=NAREZAK!$J$8,((NAREZAK!$F88+90)*NAREZAK!$G88),"0")</f>
        <v>0</v>
      </c>
      <c r="AB88" s="71" t="str">
        <f aca="false">IF(NAREZAK!$M88=NAREZAK!$J$8,((NAREZAK!$F88+90)*NAREZAK!$G88),"0")</f>
        <v>0</v>
      </c>
      <c r="AC88" s="76" t="n">
        <f aca="false">SUM(Y88:AB88)/1000</f>
        <v>0</v>
      </c>
      <c r="AD88" s="71" t="str">
        <f aca="false">IF(NAREZAK!$J88=NAREZAK!$J$9,((NAREZAK!$E88+90)*NAREZAK!$G88),"0")</f>
        <v>0</v>
      </c>
      <c r="AE88" s="71" t="str">
        <f aca="false">IF(NAREZAK!$K88=NAREZAK!$J$9,((NAREZAK!$E88+90)*NAREZAK!$G88),"0")</f>
        <v>0</v>
      </c>
      <c r="AF88" s="71" t="str">
        <f aca="false">IF(NAREZAK!$L88=NAREZAK!$J$9,((NAREZAK!$F88+90)*NAREZAK!$G88),"0")</f>
        <v>0</v>
      </c>
      <c r="AG88" s="71" t="str">
        <f aca="false">IF(NAREZAK!$M88=NAREZAK!$J$9,((NAREZAK!$F88+90)*NAREZAK!$G88),"0")</f>
        <v>0</v>
      </c>
      <c r="AH88" s="76" t="n">
        <f aca="false">SUM(AD88:AG88)/1000</f>
        <v>0</v>
      </c>
      <c r="AI88" s="71" t="str">
        <f aca="false">IF(NAREZAK!$J88=NAREZAK!$J$10,((NAREZAK!$E88+90)*NAREZAK!$G88),"0")</f>
        <v>0</v>
      </c>
      <c r="AJ88" s="71" t="str">
        <f aca="false">IF(NAREZAK!$K88=NAREZAK!$J$10,((NAREZAK!$E88+90)*NAREZAK!$G88),"0")</f>
        <v>0</v>
      </c>
      <c r="AK88" s="71" t="str">
        <f aca="false">IF(NAREZAK!$L88=NAREZAK!$J$10,((NAREZAK!$F88+90)*NAREZAK!$G88),"0")</f>
        <v>0</v>
      </c>
      <c r="AL88" s="71" t="str">
        <f aca="false">IF(NAREZAK!$M88=NAREZAK!$J$10,((NAREZAK!$F88+90)*NAREZAK!$G88),"0")</f>
        <v>0</v>
      </c>
      <c r="AM88" s="76" t="n">
        <f aca="false">SUM(AI88:AL88)/1000</f>
        <v>0</v>
      </c>
      <c r="AN88" s="71" t="str">
        <f aca="false">IF(NAREZAK!$J88=NAREZAK!$J$11,((NAREZAK!$E88+90)*NAREZAK!$G88),"0")</f>
        <v>0</v>
      </c>
      <c r="AO88" s="71" t="str">
        <f aca="false">IF(NAREZAK!$K88=NAREZAK!$J$11,((NAREZAK!$E88+90)*NAREZAK!$G88),"0")</f>
        <v>0</v>
      </c>
      <c r="AP88" s="71" t="str">
        <f aca="false">IF(NAREZAK!$L88=NAREZAK!$J$11,((NAREZAK!$F88+90)*NAREZAK!$G88),"0")</f>
        <v>0</v>
      </c>
      <c r="AQ88" s="71" t="str">
        <f aca="false">IF(NAREZAK!$M88=NAREZAK!$J$11,((NAREZAK!$F88+90)*NAREZAK!$G88),"0")</f>
        <v>0</v>
      </c>
      <c r="AR88" s="76" t="n">
        <f aca="false">SUM(AN88:AQ88)/1000</f>
        <v>0</v>
      </c>
    </row>
    <row r="89" customFormat="false" ht="12.75" hidden="false" customHeight="false" outlineLevel="0" collapsed="false">
      <c r="A89" s="0" t="n">
        <f aca="false">NAREZAK!A89</f>
        <v>75</v>
      </c>
      <c r="B89" s="71" t="str">
        <f aca="false">IF(NAREZAK!$I89=NAREZAK!$C$5,(NAREZAK!$E89/1000*NAREZAK!$F89/1000)*NAREZAK!$G89,"0")</f>
        <v>0</v>
      </c>
      <c r="C89" s="71" t="str">
        <f aca="false">IF(NAREZAK!$I89=NAREZAK!$C$6,(NAREZAK!$E89/1000*NAREZAK!$F89/1000)*NAREZAK!$G89,"0")</f>
        <v>0</v>
      </c>
      <c r="D89" s="71" t="str">
        <f aca="false">IF(NAREZAK!$I89=NAREZAK!$C$7,(NAREZAK!$E89/1000*NAREZAK!$F89/1000)*NAREZAK!$G89,"0")</f>
        <v>0</v>
      </c>
      <c r="E89" s="71" t="str">
        <f aca="false">IF(NAREZAK!$I89=NAREZAK!$C$8,(NAREZAK!$E89/1000*NAREZAK!$F89/1000)*NAREZAK!$G89,"0")</f>
        <v>0</v>
      </c>
      <c r="F89" s="71" t="str">
        <f aca="false">IF(NAREZAK!$I89=NAREZAK!$C$9,(NAREZAK!$E89/1000*NAREZAK!$F89/1000)*NAREZAK!$G89,"0")</f>
        <v>0</v>
      </c>
      <c r="G89" s="71" t="str">
        <f aca="false">IF(NAREZAK!$I89=NAREZAK!$C$10,(NAREZAK!$E89/1000*NAREZAK!$F89/1000)*NAREZAK!$G89,"0")</f>
        <v>0</v>
      </c>
      <c r="H89" s="71" t="str">
        <f aca="false">IF(NAREZAK!$I89=NAREZAK!$C$11,(NAREZAK!$E89/1000*NAREZAK!$F89/1000)*NAREZAK!$G89,"0")</f>
        <v>0</v>
      </c>
      <c r="J89" s="71" t="str">
        <f aca="false">IF(NAREZAK!J89=NAREZAK!$J$5,((NAREZAK!$E89+90)*NAREZAK!$G89),"0")</f>
        <v>0</v>
      </c>
      <c r="K89" s="71" t="str">
        <f aca="false">IF(NAREZAK!$K89=NAREZAK!$J$5,((NAREZAK!$E89+90)*NAREZAK!$G89),"0")</f>
        <v>0</v>
      </c>
      <c r="L89" s="71" t="str">
        <f aca="false">IF(NAREZAK!$L89=NAREZAK!$J$5,((NAREZAK!$F89+90)*NAREZAK!$G89),"0")</f>
        <v>0</v>
      </c>
      <c r="M89" s="71" t="str">
        <f aca="false">IF(NAREZAK!$M89=NAREZAK!$J$5,((NAREZAK!$F89+90)*NAREZAK!$G89),"0")</f>
        <v>0</v>
      </c>
      <c r="N89" s="76" t="n">
        <f aca="false">SUM(J89:M89)/1000</f>
        <v>0</v>
      </c>
      <c r="O89" s="71" t="str">
        <f aca="false">IF(NAREZAK!$J89=NAREZAK!$J$6,((NAREZAK!$E89+90)*NAREZAK!$G89),"0")</f>
        <v>0</v>
      </c>
      <c r="P89" s="71" t="str">
        <f aca="false">IF(NAREZAK!$K89=NAREZAK!$J$6,((NAREZAK!$E89+90)*NAREZAK!$G89),"0")</f>
        <v>0</v>
      </c>
      <c r="Q89" s="71" t="str">
        <f aca="false">IF(NAREZAK!$L89=NAREZAK!$J$6,((NAREZAK!$F89+90)*NAREZAK!$G89),"0")</f>
        <v>0</v>
      </c>
      <c r="R89" s="71" t="str">
        <f aca="false">IF(NAREZAK!$M89=NAREZAK!$J$6,((NAREZAK!$F89+90)*NAREZAK!$G89),"0")</f>
        <v>0</v>
      </c>
      <c r="S89" s="76" t="n">
        <f aca="false">SUM(O89:R89)/1000</f>
        <v>0</v>
      </c>
      <c r="T89" s="71" t="str">
        <f aca="false">IF(NAREZAK!$J89=NAREZAK!$J$7,((NAREZAK!$E89+90)*NAREZAK!$G89),"0")</f>
        <v>0</v>
      </c>
      <c r="U89" s="71" t="str">
        <f aca="false">IF(NAREZAK!$K89=NAREZAK!$J$7,((NAREZAK!$E89+90)*NAREZAK!$G89),"0")</f>
        <v>0</v>
      </c>
      <c r="V89" s="71" t="str">
        <f aca="false">IF(NAREZAK!$L89=NAREZAK!$J$7,((NAREZAK!$F89+90)*NAREZAK!$G89),"0")</f>
        <v>0</v>
      </c>
      <c r="W89" s="71" t="str">
        <f aca="false">IF(NAREZAK!$M89=NAREZAK!$J$7,((NAREZAK!$F89+90)*NAREZAK!$G89),"0")</f>
        <v>0</v>
      </c>
      <c r="X89" s="76" t="n">
        <f aca="false">SUM(T89:W89)/1000</f>
        <v>0</v>
      </c>
      <c r="Y89" s="71" t="str">
        <f aca="false">IF(NAREZAK!$J89=NAREZAK!$J$8,((NAREZAK!$E89+90)*NAREZAK!$G89),"0")</f>
        <v>0</v>
      </c>
      <c r="Z89" s="71" t="str">
        <f aca="false">IF(NAREZAK!$K89=NAREZAK!$J$8,((NAREZAK!$E89+90)*NAREZAK!$G89),"0")</f>
        <v>0</v>
      </c>
      <c r="AA89" s="71" t="str">
        <f aca="false">IF(NAREZAK!$L89=NAREZAK!$J$8,((NAREZAK!$F89+90)*NAREZAK!$G89),"0")</f>
        <v>0</v>
      </c>
      <c r="AB89" s="71" t="str">
        <f aca="false">IF(NAREZAK!$M89=NAREZAK!$J$8,((NAREZAK!$F89+90)*NAREZAK!$G89),"0")</f>
        <v>0</v>
      </c>
      <c r="AC89" s="76" t="n">
        <f aca="false">SUM(Y89:AB89)/1000</f>
        <v>0</v>
      </c>
      <c r="AD89" s="71" t="str">
        <f aca="false">IF(NAREZAK!$J89=NAREZAK!$J$9,((NAREZAK!$E89+90)*NAREZAK!$G89),"0")</f>
        <v>0</v>
      </c>
      <c r="AE89" s="71" t="str">
        <f aca="false">IF(NAREZAK!$K89=NAREZAK!$J$9,((NAREZAK!$E89+90)*NAREZAK!$G89),"0")</f>
        <v>0</v>
      </c>
      <c r="AF89" s="71" t="str">
        <f aca="false">IF(NAREZAK!$L89=NAREZAK!$J$9,((NAREZAK!$F89+90)*NAREZAK!$G89),"0")</f>
        <v>0</v>
      </c>
      <c r="AG89" s="71" t="str">
        <f aca="false">IF(NAREZAK!$M89=NAREZAK!$J$9,((NAREZAK!$F89+90)*NAREZAK!$G89),"0")</f>
        <v>0</v>
      </c>
      <c r="AH89" s="76" t="n">
        <f aca="false">SUM(AD89:AG89)/1000</f>
        <v>0</v>
      </c>
      <c r="AI89" s="71" t="str">
        <f aca="false">IF(NAREZAK!$J89=NAREZAK!$J$10,((NAREZAK!$E89+90)*NAREZAK!$G89),"0")</f>
        <v>0</v>
      </c>
      <c r="AJ89" s="71" t="str">
        <f aca="false">IF(NAREZAK!$K89=NAREZAK!$J$10,((NAREZAK!$E89+90)*NAREZAK!$G89),"0")</f>
        <v>0</v>
      </c>
      <c r="AK89" s="71" t="str">
        <f aca="false">IF(NAREZAK!$L89=NAREZAK!$J$10,((NAREZAK!$F89+90)*NAREZAK!$G89),"0")</f>
        <v>0</v>
      </c>
      <c r="AL89" s="71" t="str">
        <f aca="false">IF(NAREZAK!$M89=NAREZAK!$J$10,((NAREZAK!$F89+90)*NAREZAK!$G89),"0")</f>
        <v>0</v>
      </c>
      <c r="AM89" s="76" t="n">
        <f aca="false">SUM(AI89:AL89)/1000</f>
        <v>0</v>
      </c>
      <c r="AN89" s="71" t="str">
        <f aca="false">IF(NAREZAK!$J89=NAREZAK!$J$11,((NAREZAK!$E89+90)*NAREZAK!$G89),"0")</f>
        <v>0</v>
      </c>
      <c r="AO89" s="71" t="str">
        <f aca="false">IF(NAREZAK!$K89=NAREZAK!$J$11,((NAREZAK!$E89+90)*NAREZAK!$G89),"0")</f>
        <v>0</v>
      </c>
      <c r="AP89" s="71" t="str">
        <f aca="false">IF(NAREZAK!$L89=NAREZAK!$J$11,((NAREZAK!$F89+90)*NAREZAK!$G89),"0")</f>
        <v>0</v>
      </c>
      <c r="AQ89" s="71" t="str">
        <f aca="false">IF(NAREZAK!$M89=NAREZAK!$J$11,((NAREZAK!$F89+90)*NAREZAK!$G89),"0")</f>
        <v>0</v>
      </c>
      <c r="AR89" s="76" t="n">
        <f aca="false">SUM(AN89:AQ89)/1000</f>
        <v>0</v>
      </c>
    </row>
    <row r="90" customFormat="false" ht="12.75" hidden="false" customHeight="false" outlineLevel="0" collapsed="false">
      <c r="A90" s="0" t="n">
        <f aca="false">NAREZAK!A90</f>
        <v>76</v>
      </c>
      <c r="B90" s="71" t="str">
        <f aca="false">IF(NAREZAK!$I90=NAREZAK!$C$5,(NAREZAK!$E90/1000*NAREZAK!$F90/1000)*NAREZAK!$G90,"0")</f>
        <v>0</v>
      </c>
      <c r="C90" s="71" t="str">
        <f aca="false">IF(NAREZAK!$I90=NAREZAK!$C$6,(NAREZAK!$E90/1000*NAREZAK!$F90/1000)*NAREZAK!$G90,"0")</f>
        <v>0</v>
      </c>
      <c r="D90" s="71" t="str">
        <f aca="false">IF(NAREZAK!$I90=NAREZAK!$C$7,(NAREZAK!$E90/1000*NAREZAK!$F90/1000)*NAREZAK!$G90,"0")</f>
        <v>0</v>
      </c>
      <c r="E90" s="71" t="str">
        <f aca="false">IF(NAREZAK!$I90=NAREZAK!$C$8,(NAREZAK!$E90/1000*NAREZAK!$F90/1000)*NAREZAK!$G90,"0")</f>
        <v>0</v>
      </c>
      <c r="F90" s="71" t="str">
        <f aca="false">IF(NAREZAK!$I90=NAREZAK!$C$9,(NAREZAK!$E90/1000*NAREZAK!$F90/1000)*NAREZAK!$G90,"0")</f>
        <v>0</v>
      </c>
      <c r="G90" s="71" t="str">
        <f aca="false">IF(NAREZAK!$I90=NAREZAK!$C$10,(NAREZAK!$E90/1000*NAREZAK!$F90/1000)*NAREZAK!$G90,"0")</f>
        <v>0</v>
      </c>
      <c r="H90" s="71" t="str">
        <f aca="false">IF(NAREZAK!$I90=NAREZAK!$C$11,(NAREZAK!$E90/1000*NAREZAK!$F90/1000)*NAREZAK!$G90,"0")</f>
        <v>0</v>
      </c>
      <c r="J90" s="71" t="str">
        <f aca="false">IF(NAREZAK!J90=NAREZAK!$J$5,((NAREZAK!$E90+90)*NAREZAK!$G90),"0")</f>
        <v>0</v>
      </c>
      <c r="K90" s="71" t="str">
        <f aca="false">IF(NAREZAK!$K90=NAREZAK!$J$5,((NAREZAK!$E90+90)*NAREZAK!$G90),"0")</f>
        <v>0</v>
      </c>
      <c r="L90" s="71" t="str">
        <f aca="false">IF(NAREZAK!$L90=NAREZAK!$J$5,((NAREZAK!$F90+90)*NAREZAK!$G90),"0")</f>
        <v>0</v>
      </c>
      <c r="M90" s="71" t="str">
        <f aca="false">IF(NAREZAK!$M90=NAREZAK!$J$5,((NAREZAK!$F90+90)*NAREZAK!$G90),"0")</f>
        <v>0</v>
      </c>
      <c r="N90" s="76" t="n">
        <f aca="false">SUM(J90:M90)/1000</f>
        <v>0</v>
      </c>
      <c r="O90" s="71" t="str">
        <f aca="false">IF(NAREZAK!$J90=NAREZAK!$J$6,((NAREZAK!$E90+90)*NAREZAK!$G90),"0")</f>
        <v>0</v>
      </c>
      <c r="P90" s="71" t="str">
        <f aca="false">IF(NAREZAK!$K90=NAREZAK!$J$6,((NAREZAK!$E90+90)*NAREZAK!$G90),"0")</f>
        <v>0</v>
      </c>
      <c r="Q90" s="71" t="str">
        <f aca="false">IF(NAREZAK!$L90=NAREZAK!$J$6,((NAREZAK!$F90+90)*NAREZAK!$G90),"0")</f>
        <v>0</v>
      </c>
      <c r="R90" s="71" t="str">
        <f aca="false">IF(NAREZAK!$M90=NAREZAK!$J$6,((NAREZAK!$F90+90)*NAREZAK!$G90),"0")</f>
        <v>0</v>
      </c>
      <c r="S90" s="76" t="n">
        <f aca="false">SUM(O90:R90)/1000</f>
        <v>0</v>
      </c>
      <c r="T90" s="71" t="str">
        <f aca="false">IF(NAREZAK!$J90=NAREZAK!$J$7,((NAREZAK!$E90+90)*NAREZAK!$G90),"0")</f>
        <v>0</v>
      </c>
      <c r="U90" s="71" t="str">
        <f aca="false">IF(NAREZAK!$K90=NAREZAK!$J$7,((NAREZAK!$E90+90)*NAREZAK!$G90),"0")</f>
        <v>0</v>
      </c>
      <c r="V90" s="71" t="str">
        <f aca="false">IF(NAREZAK!$L90=NAREZAK!$J$7,((NAREZAK!$F90+90)*NAREZAK!$G90),"0")</f>
        <v>0</v>
      </c>
      <c r="W90" s="71" t="str">
        <f aca="false">IF(NAREZAK!$M90=NAREZAK!$J$7,((NAREZAK!$F90+90)*NAREZAK!$G90),"0")</f>
        <v>0</v>
      </c>
      <c r="X90" s="76" t="n">
        <f aca="false">SUM(T90:W90)/1000</f>
        <v>0</v>
      </c>
      <c r="Y90" s="71" t="str">
        <f aca="false">IF(NAREZAK!$J90=NAREZAK!$J$8,((NAREZAK!$E90+90)*NAREZAK!$G90),"0")</f>
        <v>0</v>
      </c>
      <c r="Z90" s="71" t="str">
        <f aca="false">IF(NAREZAK!$K90=NAREZAK!$J$8,((NAREZAK!$E90+90)*NAREZAK!$G90),"0")</f>
        <v>0</v>
      </c>
      <c r="AA90" s="71" t="str">
        <f aca="false">IF(NAREZAK!$L90=NAREZAK!$J$8,((NAREZAK!$F90+90)*NAREZAK!$G90),"0")</f>
        <v>0</v>
      </c>
      <c r="AB90" s="71" t="str">
        <f aca="false">IF(NAREZAK!$M90=NAREZAK!$J$8,((NAREZAK!$F90+90)*NAREZAK!$G90),"0")</f>
        <v>0</v>
      </c>
      <c r="AC90" s="76" t="n">
        <f aca="false">SUM(Y90:AB90)/1000</f>
        <v>0</v>
      </c>
      <c r="AD90" s="71" t="str">
        <f aca="false">IF(NAREZAK!$J90=NAREZAK!$J$9,((NAREZAK!$E90+90)*NAREZAK!$G90),"0")</f>
        <v>0</v>
      </c>
      <c r="AE90" s="71" t="str">
        <f aca="false">IF(NAREZAK!$K90=NAREZAK!$J$9,((NAREZAK!$E90+90)*NAREZAK!$G90),"0")</f>
        <v>0</v>
      </c>
      <c r="AF90" s="71" t="str">
        <f aca="false">IF(NAREZAK!$L90=NAREZAK!$J$9,((NAREZAK!$F90+90)*NAREZAK!$G90),"0")</f>
        <v>0</v>
      </c>
      <c r="AG90" s="71" t="str">
        <f aca="false">IF(NAREZAK!$M90=NAREZAK!$J$9,((NAREZAK!$F90+90)*NAREZAK!$G90),"0")</f>
        <v>0</v>
      </c>
      <c r="AH90" s="76" t="n">
        <f aca="false">SUM(AD90:AG90)/1000</f>
        <v>0</v>
      </c>
      <c r="AI90" s="71" t="str">
        <f aca="false">IF(NAREZAK!$J90=NAREZAK!$J$10,((NAREZAK!$E90+90)*NAREZAK!$G90),"0")</f>
        <v>0</v>
      </c>
      <c r="AJ90" s="71" t="str">
        <f aca="false">IF(NAREZAK!$K90=NAREZAK!$J$10,((NAREZAK!$E90+90)*NAREZAK!$G90),"0")</f>
        <v>0</v>
      </c>
      <c r="AK90" s="71" t="str">
        <f aca="false">IF(NAREZAK!$L90=NAREZAK!$J$10,((NAREZAK!$F90+90)*NAREZAK!$G90),"0")</f>
        <v>0</v>
      </c>
      <c r="AL90" s="71" t="str">
        <f aca="false">IF(NAREZAK!$M90=NAREZAK!$J$10,((NAREZAK!$F90+90)*NAREZAK!$G90),"0")</f>
        <v>0</v>
      </c>
      <c r="AM90" s="76" t="n">
        <f aca="false">SUM(AI90:AL90)/1000</f>
        <v>0</v>
      </c>
      <c r="AN90" s="71" t="str">
        <f aca="false">IF(NAREZAK!$J90=NAREZAK!$J$11,((NAREZAK!$E90+90)*NAREZAK!$G90),"0")</f>
        <v>0</v>
      </c>
      <c r="AO90" s="71" t="str">
        <f aca="false">IF(NAREZAK!$K90=NAREZAK!$J$11,((NAREZAK!$E90+90)*NAREZAK!$G90),"0")</f>
        <v>0</v>
      </c>
      <c r="AP90" s="71" t="str">
        <f aca="false">IF(NAREZAK!$L90=NAREZAK!$J$11,((NAREZAK!$F90+90)*NAREZAK!$G90),"0")</f>
        <v>0</v>
      </c>
      <c r="AQ90" s="71" t="str">
        <f aca="false">IF(NAREZAK!$M90=NAREZAK!$J$11,((NAREZAK!$F90+90)*NAREZAK!$G90),"0")</f>
        <v>0</v>
      </c>
      <c r="AR90" s="76" t="n">
        <f aca="false">SUM(AN90:AQ90)/1000</f>
        <v>0</v>
      </c>
    </row>
    <row r="91" customFormat="false" ht="12.75" hidden="false" customHeight="false" outlineLevel="0" collapsed="false">
      <c r="A91" s="0" t="n">
        <f aca="false">NAREZAK!A91</f>
        <v>77</v>
      </c>
      <c r="B91" s="71" t="str">
        <f aca="false">IF(NAREZAK!$I91=NAREZAK!$C$5,(NAREZAK!$E91/1000*NAREZAK!$F91/1000)*NAREZAK!$G91,"0")</f>
        <v>0</v>
      </c>
      <c r="C91" s="71" t="str">
        <f aca="false">IF(NAREZAK!$I91=NAREZAK!$C$6,(NAREZAK!$E91/1000*NAREZAK!$F91/1000)*NAREZAK!$G91,"0")</f>
        <v>0</v>
      </c>
      <c r="D91" s="71" t="str">
        <f aca="false">IF(NAREZAK!$I91=NAREZAK!$C$7,(NAREZAK!$E91/1000*NAREZAK!$F91/1000)*NAREZAK!$G91,"0")</f>
        <v>0</v>
      </c>
      <c r="E91" s="71" t="str">
        <f aca="false">IF(NAREZAK!$I91=NAREZAK!$C$8,(NAREZAK!$E91/1000*NAREZAK!$F91/1000)*NAREZAK!$G91,"0")</f>
        <v>0</v>
      </c>
      <c r="F91" s="71" t="str">
        <f aca="false">IF(NAREZAK!$I91=NAREZAK!$C$9,(NAREZAK!$E91/1000*NAREZAK!$F91/1000)*NAREZAK!$G91,"0")</f>
        <v>0</v>
      </c>
      <c r="G91" s="71" t="str">
        <f aca="false">IF(NAREZAK!$I91=NAREZAK!$C$10,(NAREZAK!$E91/1000*NAREZAK!$F91/1000)*NAREZAK!$G91,"0")</f>
        <v>0</v>
      </c>
      <c r="H91" s="71" t="str">
        <f aca="false">IF(NAREZAK!$I91=NAREZAK!$C$11,(NAREZAK!$E91/1000*NAREZAK!$F91/1000)*NAREZAK!$G91,"0")</f>
        <v>0</v>
      </c>
      <c r="J91" s="71" t="str">
        <f aca="false">IF(NAREZAK!J91=NAREZAK!$J$5,((NAREZAK!$E91+90)*NAREZAK!$G91),"0")</f>
        <v>0</v>
      </c>
      <c r="K91" s="71" t="str">
        <f aca="false">IF(NAREZAK!$K91=NAREZAK!$J$5,((NAREZAK!$E91+90)*NAREZAK!$G91),"0")</f>
        <v>0</v>
      </c>
      <c r="L91" s="71" t="str">
        <f aca="false">IF(NAREZAK!$L91=NAREZAK!$J$5,((NAREZAK!$F91+90)*NAREZAK!$G91),"0")</f>
        <v>0</v>
      </c>
      <c r="M91" s="71" t="str">
        <f aca="false">IF(NAREZAK!$M91=NAREZAK!$J$5,((NAREZAK!$F91+90)*NAREZAK!$G91),"0")</f>
        <v>0</v>
      </c>
      <c r="N91" s="76" t="n">
        <f aca="false">SUM(J91:M91)/1000</f>
        <v>0</v>
      </c>
      <c r="O91" s="71" t="str">
        <f aca="false">IF(NAREZAK!$J91=NAREZAK!$J$6,((NAREZAK!$E91+90)*NAREZAK!$G91),"0")</f>
        <v>0</v>
      </c>
      <c r="P91" s="71" t="str">
        <f aca="false">IF(NAREZAK!$K91=NAREZAK!$J$6,((NAREZAK!$E91+90)*NAREZAK!$G91),"0")</f>
        <v>0</v>
      </c>
      <c r="Q91" s="71" t="str">
        <f aca="false">IF(NAREZAK!$L91=NAREZAK!$J$6,((NAREZAK!$F91+90)*NAREZAK!$G91),"0")</f>
        <v>0</v>
      </c>
      <c r="R91" s="71" t="str">
        <f aca="false">IF(NAREZAK!$M91=NAREZAK!$J$6,((NAREZAK!$F91+90)*NAREZAK!$G91),"0")</f>
        <v>0</v>
      </c>
      <c r="S91" s="76" t="n">
        <f aca="false">SUM(O91:R91)/1000</f>
        <v>0</v>
      </c>
      <c r="T91" s="71" t="str">
        <f aca="false">IF(NAREZAK!$J91=NAREZAK!$J$7,((NAREZAK!$E91+90)*NAREZAK!$G91),"0")</f>
        <v>0</v>
      </c>
      <c r="U91" s="71" t="str">
        <f aca="false">IF(NAREZAK!$K91=NAREZAK!$J$7,((NAREZAK!$E91+90)*NAREZAK!$G91),"0")</f>
        <v>0</v>
      </c>
      <c r="V91" s="71" t="str">
        <f aca="false">IF(NAREZAK!$L91=NAREZAK!$J$7,((NAREZAK!$F91+90)*NAREZAK!$G91),"0")</f>
        <v>0</v>
      </c>
      <c r="W91" s="71" t="str">
        <f aca="false">IF(NAREZAK!$M91=NAREZAK!$J$7,((NAREZAK!$F91+90)*NAREZAK!$G91),"0")</f>
        <v>0</v>
      </c>
      <c r="X91" s="76" t="n">
        <f aca="false">SUM(T91:W91)/1000</f>
        <v>0</v>
      </c>
      <c r="Y91" s="71" t="str">
        <f aca="false">IF(NAREZAK!$J91=NAREZAK!$J$8,((NAREZAK!$E91+90)*NAREZAK!$G91),"0")</f>
        <v>0</v>
      </c>
      <c r="Z91" s="71" t="str">
        <f aca="false">IF(NAREZAK!$K91=NAREZAK!$J$8,((NAREZAK!$E91+90)*NAREZAK!$G91),"0")</f>
        <v>0</v>
      </c>
      <c r="AA91" s="71" t="str">
        <f aca="false">IF(NAREZAK!$L91=NAREZAK!$J$8,((NAREZAK!$F91+90)*NAREZAK!$G91),"0")</f>
        <v>0</v>
      </c>
      <c r="AB91" s="71" t="str">
        <f aca="false">IF(NAREZAK!$M91=NAREZAK!$J$8,((NAREZAK!$F91+90)*NAREZAK!$G91),"0")</f>
        <v>0</v>
      </c>
      <c r="AC91" s="76" t="n">
        <f aca="false">SUM(Y91:AB91)/1000</f>
        <v>0</v>
      </c>
      <c r="AD91" s="71" t="str">
        <f aca="false">IF(NAREZAK!$J91=NAREZAK!$J$9,((NAREZAK!$E91+90)*NAREZAK!$G91),"0")</f>
        <v>0</v>
      </c>
      <c r="AE91" s="71" t="str">
        <f aca="false">IF(NAREZAK!$K91=NAREZAK!$J$9,((NAREZAK!$E91+90)*NAREZAK!$G91),"0")</f>
        <v>0</v>
      </c>
      <c r="AF91" s="71" t="str">
        <f aca="false">IF(NAREZAK!$L91=NAREZAK!$J$9,((NAREZAK!$F91+90)*NAREZAK!$G91),"0")</f>
        <v>0</v>
      </c>
      <c r="AG91" s="71" t="str">
        <f aca="false">IF(NAREZAK!$M91=NAREZAK!$J$9,((NAREZAK!$F91+90)*NAREZAK!$G91),"0")</f>
        <v>0</v>
      </c>
      <c r="AH91" s="76" t="n">
        <f aca="false">SUM(AD91:AG91)/1000</f>
        <v>0</v>
      </c>
      <c r="AI91" s="71" t="str">
        <f aca="false">IF(NAREZAK!$J91=NAREZAK!$J$10,((NAREZAK!$E91+90)*NAREZAK!$G91),"0")</f>
        <v>0</v>
      </c>
      <c r="AJ91" s="71" t="str">
        <f aca="false">IF(NAREZAK!$K91=NAREZAK!$J$10,((NAREZAK!$E91+90)*NAREZAK!$G91),"0")</f>
        <v>0</v>
      </c>
      <c r="AK91" s="71" t="str">
        <f aca="false">IF(NAREZAK!$L91=NAREZAK!$J$10,((NAREZAK!$F91+90)*NAREZAK!$G91),"0")</f>
        <v>0</v>
      </c>
      <c r="AL91" s="71" t="str">
        <f aca="false">IF(NAREZAK!$M91=NAREZAK!$J$10,((NAREZAK!$F91+90)*NAREZAK!$G91),"0")</f>
        <v>0</v>
      </c>
      <c r="AM91" s="76" t="n">
        <f aca="false">SUM(AI91:AL91)/1000</f>
        <v>0</v>
      </c>
      <c r="AN91" s="71" t="str">
        <f aca="false">IF(NAREZAK!$J91=NAREZAK!$J$11,((NAREZAK!$E91+90)*NAREZAK!$G91),"0")</f>
        <v>0</v>
      </c>
      <c r="AO91" s="71" t="str">
        <f aca="false">IF(NAREZAK!$K91=NAREZAK!$J$11,((NAREZAK!$E91+90)*NAREZAK!$G91),"0")</f>
        <v>0</v>
      </c>
      <c r="AP91" s="71" t="str">
        <f aca="false">IF(NAREZAK!$L91=NAREZAK!$J$11,((NAREZAK!$F91+90)*NAREZAK!$G91),"0")</f>
        <v>0</v>
      </c>
      <c r="AQ91" s="71" t="str">
        <f aca="false">IF(NAREZAK!$M91=NAREZAK!$J$11,((NAREZAK!$F91+90)*NAREZAK!$G91),"0")</f>
        <v>0</v>
      </c>
      <c r="AR91" s="76" t="n">
        <f aca="false">SUM(AN91:AQ91)/1000</f>
        <v>0</v>
      </c>
    </row>
    <row r="92" customFormat="false" ht="12.75" hidden="false" customHeight="false" outlineLevel="0" collapsed="false">
      <c r="A92" s="0" t="n">
        <f aca="false">NAREZAK!A92</f>
        <v>78</v>
      </c>
      <c r="B92" s="71" t="str">
        <f aca="false">IF(NAREZAK!$I92=NAREZAK!$C$5,(NAREZAK!$E92/1000*NAREZAK!$F92/1000)*NAREZAK!$G92,"0")</f>
        <v>0</v>
      </c>
      <c r="C92" s="71" t="str">
        <f aca="false">IF(NAREZAK!$I92=NAREZAK!$C$6,(NAREZAK!$E92/1000*NAREZAK!$F92/1000)*NAREZAK!$G92,"0")</f>
        <v>0</v>
      </c>
      <c r="D92" s="71" t="str">
        <f aca="false">IF(NAREZAK!$I92=NAREZAK!$C$7,(NAREZAK!$E92/1000*NAREZAK!$F92/1000)*NAREZAK!$G92,"0")</f>
        <v>0</v>
      </c>
      <c r="E92" s="71" t="str">
        <f aca="false">IF(NAREZAK!$I92=NAREZAK!$C$8,(NAREZAK!$E92/1000*NAREZAK!$F92/1000)*NAREZAK!$G92,"0")</f>
        <v>0</v>
      </c>
      <c r="F92" s="71" t="str">
        <f aca="false">IF(NAREZAK!$I92=NAREZAK!$C$9,(NAREZAK!$E92/1000*NAREZAK!$F92/1000)*NAREZAK!$G92,"0")</f>
        <v>0</v>
      </c>
      <c r="G92" s="71" t="str">
        <f aca="false">IF(NAREZAK!$I92=NAREZAK!$C$10,(NAREZAK!$E92/1000*NAREZAK!$F92/1000)*NAREZAK!$G92,"0")</f>
        <v>0</v>
      </c>
      <c r="H92" s="71" t="str">
        <f aca="false">IF(NAREZAK!$I92=NAREZAK!$C$11,(NAREZAK!$E92/1000*NAREZAK!$F92/1000)*NAREZAK!$G92,"0")</f>
        <v>0</v>
      </c>
      <c r="J92" s="71" t="str">
        <f aca="false">IF(NAREZAK!J92=NAREZAK!$J$5,((NAREZAK!$E92+90)*NAREZAK!$G92),"0")</f>
        <v>0</v>
      </c>
      <c r="K92" s="71" t="str">
        <f aca="false">IF(NAREZAK!$K92=NAREZAK!$J$5,((NAREZAK!$E92+90)*NAREZAK!$G92),"0")</f>
        <v>0</v>
      </c>
      <c r="L92" s="71" t="str">
        <f aca="false">IF(NAREZAK!$L92=NAREZAK!$J$5,((NAREZAK!$F92+90)*NAREZAK!$G92),"0")</f>
        <v>0</v>
      </c>
      <c r="M92" s="71" t="str">
        <f aca="false">IF(NAREZAK!$M92=NAREZAK!$J$5,((NAREZAK!$F92+90)*NAREZAK!$G92),"0")</f>
        <v>0</v>
      </c>
      <c r="N92" s="76" t="n">
        <f aca="false">SUM(J92:M92)/1000</f>
        <v>0</v>
      </c>
      <c r="O92" s="71" t="str">
        <f aca="false">IF(NAREZAK!$J92=NAREZAK!$J$6,((NAREZAK!$E92+90)*NAREZAK!$G92),"0")</f>
        <v>0</v>
      </c>
      <c r="P92" s="71" t="str">
        <f aca="false">IF(NAREZAK!$K92=NAREZAK!$J$6,((NAREZAK!$E92+90)*NAREZAK!$G92),"0")</f>
        <v>0</v>
      </c>
      <c r="Q92" s="71" t="str">
        <f aca="false">IF(NAREZAK!$L92=NAREZAK!$J$6,((NAREZAK!$F92+90)*NAREZAK!$G92),"0")</f>
        <v>0</v>
      </c>
      <c r="R92" s="71" t="str">
        <f aca="false">IF(NAREZAK!$M92=NAREZAK!$J$6,((NAREZAK!$F92+90)*NAREZAK!$G92),"0")</f>
        <v>0</v>
      </c>
      <c r="S92" s="76" t="n">
        <f aca="false">SUM(O92:R92)/1000</f>
        <v>0</v>
      </c>
      <c r="T92" s="71" t="str">
        <f aca="false">IF(NAREZAK!$J92=NAREZAK!$J$7,((NAREZAK!$E92+90)*NAREZAK!$G92),"0")</f>
        <v>0</v>
      </c>
      <c r="U92" s="71" t="str">
        <f aca="false">IF(NAREZAK!$K92=NAREZAK!$J$7,((NAREZAK!$E92+90)*NAREZAK!$G92),"0")</f>
        <v>0</v>
      </c>
      <c r="V92" s="71" t="str">
        <f aca="false">IF(NAREZAK!$L92=NAREZAK!$J$7,((NAREZAK!$F92+90)*NAREZAK!$G92),"0")</f>
        <v>0</v>
      </c>
      <c r="W92" s="71" t="str">
        <f aca="false">IF(NAREZAK!$M92=NAREZAK!$J$7,((NAREZAK!$F92+90)*NAREZAK!$G92),"0")</f>
        <v>0</v>
      </c>
      <c r="X92" s="76" t="n">
        <f aca="false">SUM(T92:W92)/1000</f>
        <v>0</v>
      </c>
      <c r="Y92" s="71" t="str">
        <f aca="false">IF(NAREZAK!$J92=NAREZAK!$J$8,((NAREZAK!$E92+90)*NAREZAK!$G92),"0")</f>
        <v>0</v>
      </c>
      <c r="Z92" s="71" t="str">
        <f aca="false">IF(NAREZAK!$K92=NAREZAK!$J$8,((NAREZAK!$E92+90)*NAREZAK!$G92),"0")</f>
        <v>0</v>
      </c>
      <c r="AA92" s="71" t="str">
        <f aca="false">IF(NAREZAK!$L92=NAREZAK!$J$8,((NAREZAK!$F92+90)*NAREZAK!$G92),"0")</f>
        <v>0</v>
      </c>
      <c r="AB92" s="71" t="str">
        <f aca="false">IF(NAREZAK!$M92=NAREZAK!$J$8,((NAREZAK!$F92+90)*NAREZAK!$G92),"0")</f>
        <v>0</v>
      </c>
      <c r="AC92" s="76" t="n">
        <f aca="false">SUM(Y92:AB92)/1000</f>
        <v>0</v>
      </c>
      <c r="AD92" s="71" t="str">
        <f aca="false">IF(NAREZAK!$J92=NAREZAK!$J$9,((NAREZAK!$E92+90)*NAREZAK!$G92),"0")</f>
        <v>0</v>
      </c>
      <c r="AE92" s="71" t="str">
        <f aca="false">IF(NAREZAK!$K92=NAREZAK!$J$9,((NAREZAK!$E92+90)*NAREZAK!$G92),"0")</f>
        <v>0</v>
      </c>
      <c r="AF92" s="71" t="str">
        <f aca="false">IF(NAREZAK!$L92=NAREZAK!$J$9,((NAREZAK!$F92+90)*NAREZAK!$G92),"0")</f>
        <v>0</v>
      </c>
      <c r="AG92" s="71" t="str">
        <f aca="false">IF(NAREZAK!$M92=NAREZAK!$J$9,((NAREZAK!$F92+90)*NAREZAK!$G92),"0")</f>
        <v>0</v>
      </c>
      <c r="AH92" s="76" t="n">
        <f aca="false">SUM(AD92:AG92)/1000</f>
        <v>0</v>
      </c>
      <c r="AI92" s="71" t="str">
        <f aca="false">IF(NAREZAK!$J92=NAREZAK!$J$10,((NAREZAK!$E92+90)*NAREZAK!$G92),"0")</f>
        <v>0</v>
      </c>
      <c r="AJ92" s="71" t="str">
        <f aca="false">IF(NAREZAK!$K92=NAREZAK!$J$10,((NAREZAK!$E92+90)*NAREZAK!$G92),"0")</f>
        <v>0</v>
      </c>
      <c r="AK92" s="71" t="str">
        <f aca="false">IF(NAREZAK!$L92=NAREZAK!$J$10,((NAREZAK!$F92+90)*NAREZAK!$G92),"0")</f>
        <v>0</v>
      </c>
      <c r="AL92" s="71" t="str">
        <f aca="false">IF(NAREZAK!$M92=NAREZAK!$J$10,((NAREZAK!$F92+90)*NAREZAK!$G92),"0")</f>
        <v>0</v>
      </c>
      <c r="AM92" s="76" t="n">
        <f aca="false">SUM(AI92:AL92)/1000</f>
        <v>0</v>
      </c>
      <c r="AN92" s="71" t="str">
        <f aca="false">IF(NAREZAK!$J92=NAREZAK!$J$11,((NAREZAK!$E92+90)*NAREZAK!$G92),"0")</f>
        <v>0</v>
      </c>
      <c r="AO92" s="71" t="str">
        <f aca="false">IF(NAREZAK!$K92=NAREZAK!$J$11,((NAREZAK!$E92+90)*NAREZAK!$G92),"0")</f>
        <v>0</v>
      </c>
      <c r="AP92" s="71" t="str">
        <f aca="false">IF(NAREZAK!$L92=NAREZAK!$J$11,((NAREZAK!$F92+90)*NAREZAK!$G92),"0")</f>
        <v>0</v>
      </c>
      <c r="AQ92" s="71" t="str">
        <f aca="false">IF(NAREZAK!$M92=NAREZAK!$J$11,((NAREZAK!$F92+90)*NAREZAK!$G92),"0")</f>
        <v>0</v>
      </c>
      <c r="AR92" s="76" t="n">
        <f aca="false">SUM(AN92:AQ92)/1000</f>
        <v>0</v>
      </c>
    </row>
    <row r="93" customFormat="false" ht="12.75" hidden="false" customHeight="false" outlineLevel="0" collapsed="false">
      <c r="A93" s="0" t="n">
        <f aca="false">NAREZAK!A93</f>
        <v>79</v>
      </c>
      <c r="B93" s="71" t="str">
        <f aca="false">IF(NAREZAK!$I93=NAREZAK!$C$5,(NAREZAK!$E93/1000*NAREZAK!$F93/1000)*NAREZAK!$G93,"0")</f>
        <v>0</v>
      </c>
      <c r="C93" s="71" t="str">
        <f aca="false">IF(NAREZAK!$I93=NAREZAK!$C$6,(NAREZAK!$E93/1000*NAREZAK!$F93/1000)*NAREZAK!$G93,"0")</f>
        <v>0</v>
      </c>
      <c r="D93" s="71" t="str">
        <f aca="false">IF(NAREZAK!$I93=NAREZAK!$C$7,(NAREZAK!$E93/1000*NAREZAK!$F93/1000)*NAREZAK!$G93,"0")</f>
        <v>0</v>
      </c>
      <c r="E93" s="71" t="str">
        <f aca="false">IF(NAREZAK!$I93=NAREZAK!$C$8,(NAREZAK!$E93/1000*NAREZAK!$F93/1000)*NAREZAK!$G93,"0")</f>
        <v>0</v>
      </c>
      <c r="F93" s="71" t="str">
        <f aca="false">IF(NAREZAK!$I93=NAREZAK!$C$9,(NAREZAK!$E93/1000*NAREZAK!$F93/1000)*NAREZAK!$G93,"0")</f>
        <v>0</v>
      </c>
      <c r="G93" s="71" t="str">
        <f aca="false">IF(NAREZAK!$I93=NAREZAK!$C$10,(NAREZAK!$E93/1000*NAREZAK!$F93/1000)*NAREZAK!$G93,"0")</f>
        <v>0</v>
      </c>
      <c r="H93" s="71" t="str">
        <f aca="false">IF(NAREZAK!$I93=NAREZAK!$C$11,(NAREZAK!$E93/1000*NAREZAK!$F93/1000)*NAREZAK!$G93,"0")</f>
        <v>0</v>
      </c>
      <c r="J93" s="71" t="str">
        <f aca="false">IF(NAREZAK!J93=NAREZAK!$J$5,((NAREZAK!$E93+90)*NAREZAK!$G93),"0")</f>
        <v>0</v>
      </c>
      <c r="K93" s="71" t="str">
        <f aca="false">IF(NAREZAK!$K93=NAREZAK!$J$5,((NAREZAK!$E93+90)*NAREZAK!$G93),"0")</f>
        <v>0</v>
      </c>
      <c r="L93" s="71" t="str">
        <f aca="false">IF(NAREZAK!$L93=NAREZAK!$J$5,((NAREZAK!$F93+90)*NAREZAK!$G93),"0")</f>
        <v>0</v>
      </c>
      <c r="M93" s="71" t="str">
        <f aca="false">IF(NAREZAK!$M93=NAREZAK!$J$5,((NAREZAK!$F93+90)*NAREZAK!$G93),"0")</f>
        <v>0</v>
      </c>
      <c r="N93" s="76" t="n">
        <f aca="false">SUM(J93:M93)/1000</f>
        <v>0</v>
      </c>
      <c r="O93" s="71" t="str">
        <f aca="false">IF(NAREZAK!$J93=NAREZAK!$J$6,((NAREZAK!$E93+90)*NAREZAK!$G93),"0")</f>
        <v>0</v>
      </c>
      <c r="P93" s="71" t="str">
        <f aca="false">IF(NAREZAK!$K93=NAREZAK!$J$6,((NAREZAK!$E93+90)*NAREZAK!$G93),"0")</f>
        <v>0</v>
      </c>
      <c r="Q93" s="71" t="str">
        <f aca="false">IF(NAREZAK!$L93=NAREZAK!$J$6,((NAREZAK!$F93+90)*NAREZAK!$G93),"0")</f>
        <v>0</v>
      </c>
      <c r="R93" s="71" t="str">
        <f aca="false">IF(NAREZAK!$M93=NAREZAK!$J$6,((NAREZAK!$F93+90)*NAREZAK!$G93),"0")</f>
        <v>0</v>
      </c>
      <c r="S93" s="76" t="n">
        <f aca="false">SUM(O93:R93)/1000</f>
        <v>0</v>
      </c>
      <c r="T93" s="71" t="str">
        <f aca="false">IF(NAREZAK!$J93=NAREZAK!$J$7,((NAREZAK!$E93+90)*NAREZAK!$G93),"0")</f>
        <v>0</v>
      </c>
      <c r="U93" s="71" t="str">
        <f aca="false">IF(NAREZAK!$K93=NAREZAK!$J$7,((NAREZAK!$E93+90)*NAREZAK!$G93),"0")</f>
        <v>0</v>
      </c>
      <c r="V93" s="71" t="str">
        <f aca="false">IF(NAREZAK!$L93=NAREZAK!$J$7,((NAREZAK!$F93+90)*NAREZAK!$G93),"0")</f>
        <v>0</v>
      </c>
      <c r="W93" s="71" t="str">
        <f aca="false">IF(NAREZAK!$M93=NAREZAK!$J$7,((NAREZAK!$F93+90)*NAREZAK!$G93),"0")</f>
        <v>0</v>
      </c>
      <c r="X93" s="76" t="n">
        <f aca="false">SUM(T93:W93)/1000</f>
        <v>0</v>
      </c>
      <c r="Y93" s="71" t="str">
        <f aca="false">IF(NAREZAK!$J93=NAREZAK!$J$8,((NAREZAK!$E93+90)*NAREZAK!$G93),"0")</f>
        <v>0</v>
      </c>
      <c r="Z93" s="71" t="str">
        <f aca="false">IF(NAREZAK!$K93=NAREZAK!$J$8,((NAREZAK!$E93+90)*NAREZAK!$G93),"0")</f>
        <v>0</v>
      </c>
      <c r="AA93" s="71" t="str">
        <f aca="false">IF(NAREZAK!$L93=NAREZAK!$J$8,((NAREZAK!$F93+90)*NAREZAK!$G93),"0")</f>
        <v>0</v>
      </c>
      <c r="AB93" s="71" t="str">
        <f aca="false">IF(NAREZAK!$M93=NAREZAK!$J$8,((NAREZAK!$F93+90)*NAREZAK!$G93),"0")</f>
        <v>0</v>
      </c>
      <c r="AC93" s="76" t="n">
        <f aca="false">SUM(Y93:AB93)/1000</f>
        <v>0</v>
      </c>
      <c r="AD93" s="71" t="str">
        <f aca="false">IF(NAREZAK!$J93=NAREZAK!$J$9,((NAREZAK!$E93+90)*NAREZAK!$G93),"0")</f>
        <v>0</v>
      </c>
      <c r="AE93" s="71" t="str">
        <f aca="false">IF(NAREZAK!$K93=NAREZAK!$J$9,((NAREZAK!$E93+90)*NAREZAK!$G93),"0")</f>
        <v>0</v>
      </c>
      <c r="AF93" s="71" t="str">
        <f aca="false">IF(NAREZAK!$L93=NAREZAK!$J$9,((NAREZAK!$F93+90)*NAREZAK!$G93),"0")</f>
        <v>0</v>
      </c>
      <c r="AG93" s="71" t="str">
        <f aca="false">IF(NAREZAK!$M93=NAREZAK!$J$9,((NAREZAK!$F93+90)*NAREZAK!$G93),"0")</f>
        <v>0</v>
      </c>
      <c r="AH93" s="76" t="n">
        <f aca="false">SUM(AD93:AG93)/1000</f>
        <v>0</v>
      </c>
      <c r="AI93" s="71" t="str">
        <f aca="false">IF(NAREZAK!$J93=NAREZAK!$J$10,((NAREZAK!$E93+90)*NAREZAK!$G93),"0")</f>
        <v>0</v>
      </c>
      <c r="AJ93" s="71" t="str">
        <f aca="false">IF(NAREZAK!$K93=NAREZAK!$J$10,((NAREZAK!$E93+90)*NAREZAK!$G93),"0")</f>
        <v>0</v>
      </c>
      <c r="AK93" s="71" t="str">
        <f aca="false">IF(NAREZAK!$L93=NAREZAK!$J$10,((NAREZAK!$F93+90)*NAREZAK!$G93),"0")</f>
        <v>0</v>
      </c>
      <c r="AL93" s="71" t="str">
        <f aca="false">IF(NAREZAK!$M93=NAREZAK!$J$10,((NAREZAK!$F93+90)*NAREZAK!$G93),"0")</f>
        <v>0</v>
      </c>
      <c r="AM93" s="76" t="n">
        <f aca="false">SUM(AI93:AL93)/1000</f>
        <v>0</v>
      </c>
      <c r="AN93" s="71" t="str">
        <f aca="false">IF(NAREZAK!$J93=NAREZAK!$J$11,((NAREZAK!$E93+90)*NAREZAK!$G93),"0")</f>
        <v>0</v>
      </c>
      <c r="AO93" s="71" t="str">
        <f aca="false">IF(NAREZAK!$K93=NAREZAK!$J$11,((NAREZAK!$E93+90)*NAREZAK!$G93),"0")</f>
        <v>0</v>
      </c>
      <c r="AP93" s="71" t="str">
        <f aca="false">IF(NAREZAK!$L93=NAREZAK!$J$11,((NAREZAK!$F93+90)*NAREZAK!$G93),"0")</f>
        <v>0</v>
      </c>
      <c r="AQ93" s="71" t="str">
        <f aca="false">IF(NAREZAK!$M93=NAREZAK!$J$11,((NAREZAK!$F93+90)*NAREZAK!$G93),"0")</f>
        <v>0</v>
      </c>
      <c r="AR93" s="76" t="n">
        <f aca="false">SUM(AN93:AQ93)/1000</f>
        <v>0</v>
      </c>
    </row>
    <row r="94" customFormat="false" ht="12.75" hidden="false" customHeight="false" outlineLevel="0" collapsed="false">
      <c r="A94" s="0" t="n">
        <f aca="false">NAREZAK!A94</f>
        <v>80</v>
      </c>
      <c r="B94" s="71" t="str">
        <f aca="false">IF(NAREZAK!$I94=NAREZAK!$C$5,(NAREZAK!$E94/1000*NAREZAK!$F94/1000)*NAREZAK!$G94,"0")</f>
        <v>0</v>
      </c>
      <c r="C94" s="71" t="str">
        <f aca="false">IF(NAREZAK!$I94=NAREZAK!$C$6,(NAREZAK!$E94/1000*NAREZAK!$F94/1000)*NAREZAK!$G94,"0")</f>
        <v>0</v>
      </c>
      <c r="D94" s="71" t="str">
        <f aca="false">IF(NAREZAK!$I94=NAREZAK!$C$7,(NAREZAK!$E94/1000*NAREZAK!$F94/1000)*NAREZAK!$G94,"0")</f>
        <v>0</v>
      </c>
      <c r="E94" s="71" t="str">
        <f aca="false">IF(NAREZAK!$I94=NAREZAK!$C$8,(NAREZAK!$E94/1000*NAREZAK!$F94/1000)*NAREZAK!$G94,"0")</f>
        <v>0</v>
      </c>
      <c r="F94" s="71" t="str">
        <f aca="false">IF(NAREZAK!$I94=NAREZAK!$C$9,(NAREZAK!$E94/1000*NAREZAK!$F94/1000)*NAREZAK!$G94,"0")</f>
        <v>0</v>
      </c>
      <c r="G94" s="71" t="str">
        <f aca="false">IF(NAREZAK!$I94=NAREZAK!$C$10,(NAREZAK!$E94/1000*NAREZAK!$F94/1000)*NAREZAK!$G94,"0")</f>
        <v>0</v>
      </c>
      <c r="H94" s="71" t="str">
        <f aca="false">IF(NAREZAK!$I94=NAREZAK!$C$11,(NAREZAK!$E94/1000*NAREZAK!$F94/1000)*NAREZAK!$G94,"0")</f>
        <v>0</v>
      </c>
      <c r="J94" s="71" t="str">
        <f aca="false">IF(NAREZAK!J94=NAREZAK!$J$5,((NAREZAK!$E94+90)*NAREZAK!$G94),"0")</f>
        <v>0</v>
      </c>
      <c r="K94" s="71" t="str">
        <f aca="false">IF(NAREZAK!$K94=NAREZAK!$J$5,((NAREZAK!$E94+90)*NAREZAK!$G94),"0")</f>
        <v>0</v>
      </c>
      <c r="L94" s="71" t="str">
        <f aca="false">IF(NAREZAK!$L94=NAREZAK!$J$5,((NAREZAK!$F94+90)*NAREZAK!$G94),"0")</f>
        <v>0</v>
      </c>
      <c r="M94" s="71" t="str">
        <f aca="false">IF(NAREZAK!$M94=NAREZAK!$J$5,((NAREZAK!$F94+90)*NAREZAK!$G94),"0")</f>
        <v>0</v>
      </c>
      <c r="N94" s="76" t="n">
        <f aca="false">SUM(J94:M94)/1000</f>
        <v>0</v>
      </c>
      <c r="O94" s="71" t="str">
        <f aca="false">IF(NAREZAK!$J94=NAREZAK!$J$6,((NAREZAK!$E94+90)*NAREZAK!$G94),"0")</f>
        <v>0</v>
      </c>
      <c r="P94" s="71" t="str">
        <f aca="false">IF(NAREZAK!$K94=NAREZAK!$J$6,((NAREZAK!$E94+90)*NAREZAK!$G94),"0")</f>
        <v>0</v>
      </c>
      <c r="Q94" s="71" t="str">
        <f aca="false">IF(NAREZAK!$L94=NAREZAK!$J$6,((NAREZAK!$F94+90)*NAREZAK!$G94),"0")</f>
        <v>0</v>
      </c>
      <c r="R94" s="71" t="str">
        <f aca="false">IF(NAREZAK!$M94=NAREZAK!$J$6,((NAREZAK!$F94+90)*NAREZAK!$G94),"0")</f>
        <v>0</v>
      </c>
      <c r="S94" s="76" t="n">
        <f aca="false">SUM(O94:R94)/1000</f>
        <v>0</v>
      </c>
      <c r="T94" s="71" t="str">
        <f aca="false">IF(NAREZAK!$J94=NAREZAK!$J$7,((NAREZAK!$E94+90)*NAREZAK!$G94),"0")</f>
        <v>0</v>
      </c>
      <c r="U94" s="71" t="str">
        <f aca="false">IF(NAREZAK!$K94=NAREZAK!$J$7,((NAREZAK!$E94+90)*NAREZAK!$G94),"0")</f>
        <v>0</v>
      </c>
      <c r="V94" s="71" t="str">
        <f aca="false">IF(NAREZAK!$L94=NAREZAK!$J$7,((NAREZAK!$F94+90)*NAREZAK!$G94),"0")</f>
        <v>0</v>
      </c>
      <c r="W94" s="71" t="str">
        <f aca="false">IF(NAREZAK!$M94=NAREZAK!$J$7,((NAREZAK!$F94+90)*NAREZAK!$G94),"0")</f>
        <v>0</v>
      </c>
      <c r="X94" s="76" t="n">
        <f aca="false">SUM(T94:W94)/1000</f>
        <v>0</v>
      </c>
      <c r="Y94" s="71" t="str">
        <f aca="false">IF(NAREZAK!$J94=NAREZAK!$J$8,((NAREZAK!$E94+90)*NAREZAK!$G94),"0")</f>
        <v>0</v>
      </c>
      <c r="Z94" s="71" t="str">
        <f aca="false">IF(NAREZAK!$K94=NAREZAK!$J$8,((NAREZAK!$E94+90)*NAREZAK!$G94),"0")</f>
        <v>0</v>
      </c>
      <c r="AA94" s="71" t="str">
        <f aca="false">IF(NAREZAK!$L94=NAREZAK!$J$8,((NAREZAK!$F94+90)*NAREZAK!$G94),"0")</f>
        <v>0</v>
      </c>
      <c r="AB94" s="71" t="str">
        <f aca="false">IF(NAREZAK!$M94=NAREZAK!$J$8,((NAREZAK!$F94+90)*NAREZAK!$G94),"0")</f>
        <v>0</v>
      </c>
      <c r="AC94" s="76" t="n">
        <f aca="false">SUM(Y94:AB94)/1000</f>
        <v>0</v>
      </c>
      <c r="AD94" s="71" t="str">
        <f aca="false">IF(NAREZAK!$J94=NAREZAK!$J$9,((NAREZAK!$E94+90)*NAREZAK!$G94),"0")</f>
        <v>0</v>
      </c>
      <c r="AE94" s="71" t="str">
        <f aca="false">IF(NAREZAK!$K94=NAREZAK!$J$9,((NAREZAK!$E94+90)*NAREZAK!$G94),"0")</f>
        <v>0</v>
      </c>
      <c r="AF94" s="71" t="str">
        <f aca="false">IF(NAREZAK!$L94=NAREZAK!$J$9,((NAREZAK!$F94+90)*NAREZAK!$G94),"0")</f>
        <v>0</v>
      </c>
      <c r="AG94" s="71" t="str">
        <f aca="false">IF(NAREZAK!$M94=NAREZAK!$J$9,((NAREZAK!$F94+90)*NAREZAK!$G94),"0")</f>
        <v>0</v>
      </c>
      <c r="AH94" s="76" t="n">
        <f aca="false">SUM(AD94:AG94)/1000</f>
        <v>0</v>
      </c>
      <c r="AI94" s="71" t="str">
        <f aca="false">IF(NAREZAK!$J94=NAREZAK!$J$10,((NAREZAK!$E94+90)*NAREZAK!$G94),"0")</f>
        <v>0</v>
      </c>
      <c r="AJ94" s="71" t="str">
        <f aca="false">IF(NAREZAK!$K94=NAREZAK!$J$10,((NAREZAK!$E94+90)*NAREZAK!$G94),"0")</f>
        <v>0</v>
      </c>
      <c r="AK94" s="71" t="str">
        <f aca="false">IF(NAREZAK!$L94=NAREZAK!$J$10,((NAREZAK!$F94+90)*NAREZAK!$G94),"0")</f>
        <v>0</v>
      </c>
      <c r="AL94" s="71" t="str">
        <f aca="false">IF(NAREZAK!$M94=NAREZAK!$J$10,((NAREZAK!$F94+90)*NAREZAK!$G94),"0")</f>
        <v>0</v>
      </c>
      <c r="AM94" s="76" t="n">
        <f aca="false">SUM(AI94:AL94)/1000</f>
        <v>0</v>
      </c>
      <c r="AN94" s="71" t="str">
        <f aca="false">IF(NAREZAK!$J94=NAREZAK!$J$11,((NAREZAK!$E94+90)*NAREZAK!$G94),"0")</f>
        <v>0</v>
      </c>
      <c r="AO94" s="71" t="str">
        <f aca="false">IF(NAREZAK!$K94=NAREZAK!$J$11,((NAREZAK!$E94+90)*NAREZAK!$G94),"0")</f>
        <v>0</v>
      </c>
      <c r="AP94" s="71" t="str">
        <f aca="false">IF(NAREZAK!$L94=NAREZAK!$J$11,((NAREZAK!$F94+90)*NAREZAK!$G94),"0")</f>
        <v>0</v>
      </c>
      <c r="AQ94" s="71" t="str">
        <f aca="false">IF(NAREZAK!$M94=NAREZAK!$J$11,((NAREZAK!$F94+90)*NAREZAK!$G94),"0")</f>
        <v>0</v>
      </c>
      <c r="AR94" s="76" t="n">
        <f aca="false">SUM(AN94:AQ94)/1000</f>
        <v>0</v>
      </c>
    </row>
    <row r="95" customFormat="false" ht="12.75" hidden="false" customHeight="false" outlineLevel="0" collapsed="false">
      <c r="A95" s="0" t="n">
        <f aca="false">NAREZAK!A95</f>
        <v>81</v>
      </c>
      <c r="B95" s="71" t="str">
        <f aca="false">IF(NAREZAK!$I95=NAREZAK!$C$5,(NAREZAK!$E95/1000*NAREZAK!$F95/1000)*NAREZAK!$G95,"0")</f>
        <v>0</v>
      </c>
      <c r="C95" s="71" t="str">
        <f aca="false">IF(NAREZAK!$I95=NAREZAK!$C$6,(NAREZAK!$E95/1000*NAREZAK!$F95/1000)*NAREZAK!$G95,"0")</f>
        <v>0</v>
      </c>
      <c r="D95" s="71" t="str">
        <f aca="false">IF(NAREZAK!$I95=NAREZAK!$C$7,(NAREZAK!$E95/1000*NAREZAK!$F95/1000)*NAREZAK!$G95,"0")</f>
        <v>0</v>
      </c>
      <c r="E95" s="71" t="str">
        <f aca="false">IF(NAREZAK!$I95=NAREZAK!$C$8,(NAREZAK!$E95/1000*NAREZAK!$F95/1000)*NAREZAK!$G95,"0")</f>
        <v>0</v>
      </c>
      <c r="F95" s="71" t="str">
        <f aca="false">IF(NAREZAK!$I95=NAREZAK!$C$9,(NAREZAK!$E95/1000*NAREZAK!$F95/1000)*NAREZAK!$G95,"0")</f>
        <v>0</v>
      </c>
      <c r="G95" s="71" t="str">
        <f aca="false">IF(NAREZAK!$I95=NAREZAK!$C$10,(NAREZAK!$E95/1000*NAREZAK!$F95/1000)*NAREZAK!$G95,"0")</f>
        <v>0</v>
      </c>
      <c r="H95" s="71" t="str">
        <f aca="false">IF(NAREZAK!$I95=NAREZAK!$C$11,(NAREZAK!$E95/1000*NAREZAK!$F95/1000)*NAREZAK!$G95,"0")</f>
        <v>0</v>
      </c>
      <c r="J95" s="71" t="str">
        <f aca="false">IF(NAREZAK!J95=NAREZAK!$J$5,((NAREZAK!$E95+90)*NAREZAK!$G95),"0")</f>
        <v>0</v>
      </c>
      <c r="K95" s="71" t="str">
        <f aca="false">IF(NAREZAK!$K95=NAREZAK!$J$5,((NAREZAK!$E95+90)*NAREZAK!$G95),"0")</f>
        <v>0</v>
      </c>
      <c r="L95" s="71" t="str">
        <f aca="false">IF(NAREZAK!$L95=NAREZAK!$J$5,((NAREZAK!$F95+90)*NAREZAK!$G95),"0")</f>
        <v>0</v>
      </c>
      <c r="M95" s="71" t="str">
        <f aca="false">IF(NAREZAK!$M95=NAREZAK!$J$5,((NAREZAK!$F95+90)*NAREZAK!$G95),"0")</f>
        <v>0</v>
      </c>
      <c r="N95" s="76" t="n">
        <f aca="false">SUM(J95:M95)/1000</f>
        <v>0</v>
      </c>
      <c r="O95" s="71" t="str">
        <f aca="false">IF(NAREZAK!$J95=NAREZAK!$J$6,((NAREZAK!$E95+90)*NAREZAK!$G95),"0")</f>
        <v>0</v>
      </c>
      <c r="P95" s="71" t="str">
        <f aca="false">IF(NAREZAK!$K95=NAREZAK!$J$6,((NAREZAK!$E95+90)*NAREZAK!$G95),"0")</f>
        <v>0</v>
      </c>
      <c r="Q95" s="71" t="str">
        <f aca="false">IF(NAREZAK!$L95=NAREZAK!$J$6,((NAREZAK!$F95+90)*NAREZAK!$G95),"0")</f>
        <v>0</v>
      </c>
      <c r="R95" s="71" t="str">
        <f aca="false">IF(NAREZAK!$M95=NAREZAK!$J$6,((NAREZAK!$F95+90)*NAREZAK!$G95),"0")</f>
        <v>0</v>
      </c>
      <c r="S95" s="76" t="n">
        <f aca="false">SUM(O95:R95)/1000</f>
        <v>0</v>
      </c>
      <c r="T95" s="71" t="str">
        <f aca="false">IF(NAREZAK!$J95=NAREZAK!$J$7,((NAREZAK!$E95+90)*NAREZAK!$G95),"0")</f>
        <v>0</v>
      </c>
      <c r="U95" s="71" t="str">
        <f aca="false">IF(NAREZAK!$K95=NAREZAK!$J$7,((NAREZAK!$E95+90)*NAREZAK!$G95),"0")</f>
        <v>0</v>
      </c>
      <c r="V95" s="71" t="str">
        <f aca="false">IF(NAREZAK!$L95=NAREZAK!$J$7,((NAREZAK!$F95+90)*NAREZAK!$G95),"0")</f>
        <v>0</v>
      </c>
      <c r="W95" s="71" t="str">
        <f aca="false">IF(NAREZAK!$M95=NAREZAK!$J$7,((NAREZAK!$F95+90)*NAREZAK!$G95),"0")</f>
        <v>0</v>
      </c>
      <c r="X95" s="76" t="n">
        <f aca="false">SUM(T95:W95)/1000</f>
        <v>0</v>
      </c>
      <c r="Y95" s="71" t="str">
        <f aca="false">IF(NAREZAK!$J95=NAREZAK!$J$8,((NAREZAK!$E95+90)*NAREZAK!$G95),"0")</f>
        <v>0</v>
      </c>
      <c r="Z95" s="71" t="str">
        <f aca="false">IF(NAREZAK!$K95=NAREZAK!$J$8,((NAREZAK!$E95+90)*NAREZAK!$G95),"0")</f>
        <v>0</v>
      </c>
      <c r="AA95" s="71" t="str">
        <f aca="false">IF(NAREZAK!$L95=NAREZAK!$J$8,((NAREZAK!$F95+90)*NAREZAK!$G95),"0")</f>
        <v>0</v>
      </c>
      <c r="AB95" s="71" t="str">
        <f aca="false">IF(NAREZAK!$M95=NAREZAK!$J$8,((NAREZAK!$F95+90)*NAREZAK!$G95),"0")</f>
        <v>0</v>
      </c>
      <c r="AC95" s="76" t="n">
        <f aca="false">SUM(Y95:AB95)/1000</f>
        <v>0</v>
      </c>
      <c r="AD95" s="71" t="str">
        <f aca="false">IF(NAREZAK!$J95=NAREZAK!$J$9,((NAREZAK!$E95+90)*NAREZAK!$G95),"0")</f>
        <v>0</v>
      </c>
      <c r="AE95" s="71" t="str">
        <f aca="false">IF(NAREZAK!$K95=NAREZAK!$J$9,((NAREZAK!$E95+90)*NAREZAK!$G95),"0")</f>
        <v>0</v>
      </c>
      <c r="AF95" s="71" t="str">
        <f aca="false">IF(NAREZAK!$L95=NAREZAK!$J$9,((NAREZAK!$F95+90)*NAREZAK!$G95),"0")</f>
        <v>0</v>
      </c>
      <c r="AG95" s="71" t="str">
        <f aca="false">IF(NAREZAK!$M95=NAREZAK!$J$9,((NAREZAK!$F95+90)*NAREZAK!$G95),"0")</f>
        <v>0</v>
      </c>
      <c r="AH95" s="76" t="n">
        <f aca="false">SUM(AD95:AG95)/1000</f>
        <v>0</v>
      </c>
      <c r="AI95" s="71" t="str">
        <f aca="false">IF(NAREZAK!$J95=NAREZAK!$J$10,((NAREZAK!$E95+90)*NAREZAK!$G95),"0")</f>
        <v>0</v>
      </c>
      <c r="AJ95" s="71" t="str">
        <f aca="false">IF(NAREZAK!$K95=NAREZAK!$J$10,((NAREZAK!$E95+90)*NAREZAK!$G95),"0")</f>
        <v>0</v>
      </c>
      <c r="AK95" s="71" t="str">
        <f aca="false">IF(NAREZAK!$L95=NAREZAK!$J$10,((NAREZAK!$F95+90)*NAREZAK!$G95),"0")</f>
        <v>0</v>
      </c>
      <c r="AL95" s="71" t="str">
        <f aca="false">IF(NAREZAK!$M95=NAREZAK!$J$10,((NAREZAK!$F95+90)*NAREZAK!$G95),"0")</f>
        <v>0</v>
      </c>
      <c r="AM95" s="76" t="n">
        <f aca="false">SUM(AI95:AL95)/1000</f>
        <v>0</v>
      </c>
      <c r="AN95" s="71" t="str">
        <f aca="false">IF(NAREZAK!$J95=NAREZAK!$J$11,((NAREZAK!$E95+90)*NAREZAK!$G95),"0")</f>
        <v>0</v>
      </c>
      <c r="AO95" s="71" t="str">
        <f aca="false">IF(NAREZAK!$K95=NAREZAK!$J$11,((NAREZAK!$E95+90)*NAREZAK!$G95),"0")</f>
        <v>0</v>
      </c>
      <c r="AP95" s="71" t="str">
        <f aca="false">IF(NAREZAK!$L95=NAREZAK!$J$11,((NAREZAK!$F95+90)*NAREZAK!$G95),"0")</f>
        <v>0</v>
      </c>
      <c r="AQ95" s="71" t="str">
        <f aca="false">IF(NAREZAK!$M95=NAREZAK!$J$11,((NAREZAK!$F95+90)*NAREZAK!$G95),"0")</f>
        <v>0</v>
      </c>
      <c r="AR95" s="76" t="n">
        <f aca="false">SUM(AN95:AQ95)/1000</f>
        <v>0</v>
      </c>
    </row>
    <row r="96" customFormat="false" ht="12.75" hidden="false" customHeight="false" outlineLevel="0" collapsed="false">
      <c r="A96" s="0" t="n">
        <f aca="false">NAREZAK!A96</f>
        <v>82</v>
      </c>
      <c r="B96" s="71" t="str">
        <f aca="false">IF(NAREZAK!$I96=NAREZAK!$C$5,(NAREZAK!$E96/1000*NAREZAK!$F96/1000)*NAREZAK!$G96,"0")</f>
        <v>0</v>
      </c>
      <c r="C96" s="71" t="str">
        <f aca="false">IF(NAREZAK!$I96=NAREZAK!$C$6,(NAREZAK!$E96/1000*NAREZAK!$F96/1000)*NAREZAK!$G96,"0")</f>
        <v>0</v>
      </c>
      <c r="D96" s="71" t="str">
        <f aca="false">IF(NAREZAK!$I96=NAREZAK!$C$7,(NAREZAK!$E96/1000*NAREZAK!$F96/1000)*NAREZAK!$G96,"0")</f>
        <v>0</v>
      </c>
      <c r="E96" s="71" t="str">
        <f aca="false">IF(NAREZAK!$I96=NAREZAK!$C$8,(NAREZAK!$E96/1000*NAREZAK!$F96/1000)*NAREZAK!$G96,"0")</f>
        <v>0</v>
      </c>
      <c r="F96" s="71" t="str">
        <f aca="false">IF(NAREZAK!$I96=NAREZAK!$C$9,(NAREZAK!$E96/1000*NAREZAK!$F96/1000)*NAREZAK!$G96,"0")</f>
        <v>0</v>
      </c>
      <c r="G96" s="71" t="str">
        <f aca="false">IF(NAREZAK!$I96=NAREZAK!$C$10,(NAREZAK!$E96/1000*NAREZAK!$F96/1000)*NAREZAK!$G96,"0")</f>
        <v>0</v>
      </c>
      <c r="H96" s="71" t="str">
        <f aca="false">IF(NAREZAK!$I96=NAREZAK!$C$11,(NAREZAK!$E96/1000*NAREZAK!$F96/1000)*NAREZAK!$G96,"0")</f>
        <v>0</v>
      </c>
      <c r="J96" s="71" t="str">
        <f aca="false">IF(NAREZAK!J96=NAREZAK!$J$5,((NAREZAK!$E96+90)*NAREZAK!$G96),"0")</f>
        <v>0</v>
      </c>
      <c r="K96" s="71" t="str">
        <f aca="false">IF(NAREZAK!$K96=NAREZAK!$J$5,((NAREZAK!$E96+90)*NAREZAK!$G96),"0")</f>
        <v>0</v>
      </c>
      <c r="L96" s="71" t="str">
        <f aca="false">IF(NAREZAK!$L96=NAREZAK!$J$5,((NAREZAK!$F96+90)*NAREZAK!$G96),"0")</f>
        <v>0</v>
      </c>
      <c r="M96" s="71" t="str">
        <f aca="false">IF(NAREZAK!$M96=NAREZAK!$J$5,((NAREZAK!$F96+90)*NAREZAK!$G96),"0")</f>
        <v>0</v>
      </c>
      <c r="N96" s="76" t="n">
        <f aca="false">SUM(J96:M96)/1000</f>
        <v>0</v>
      </c>
      <c r="O96" s="71" t="str">
        <f aca="false">IF(NAREZAK!$J96=NAREZAK!$J$6,((NAREZAK!$E96+90)*NAREZAK!$G96),"0")</f>
        <v>0</v>
      </c>
      <c r="P96" s="71" t="str">
        <f aca="false">IF(NAREZAK!$K96=NAREZAK!$J$6,((NAREZAK!$E96+90)*NAREZAK!$G96),"0")</f>
        <v>0</v>
      </c>
      <c r="Q96" s="71" t="str">
        <f aca="false">IF(NAREZAK!$L96=NAREZAK!$J$6,((NAREZAK!$F96+90)*NAREZAK!$G96),"0")</f>
        <v>0</v>
      </c>
      <c r="R96" s="71" t="str">
        <f aca="false">IF(NAREZAK!$M96=NAREZAK!$J$6,((NAREZAK!$F96+90)*NAREZAK!$G96),"0")</f>
        <v>0</v>
      </c>
      <c r="S96" s="76" t="n">
        <f aca="false">SUM(O96:R96)/1000</f>
        <v>0</v>
      </c>
      <c r="T96" s="71" t="str">
        <f aca="false">IF(NAREZAK!$J96=NAREZAK!$J$7,((NAREZAK!$E96+90)*NAREZAK!$G96),"0")</f>
        <v>0</v>
      </c>
      <c r="U96" s="71" t="str">
        <f aca="false">IF(NAREZAK!$K96=NAREZAK!$J$7,((NAREZAK!$E96+90)*NAREZAK!$G96),"0")</f>
        <v>0</v>
      </c>
      <c r="V96" s="71" t="str">
        <f aca="false">IF(NAREZAK!$L96=NAREZAK!$J$7,((NAREZAK!$F96+90)*NAREZAK!$G96),"0")</f>
        <v>0</v>
      </c>
      <c r="W96" s="71" t="str">
        <f aca="false">IF(NAREZAK!$M96=NAREZAK!$J$7,((NAREZAK!$F96+90)*NAREZAK!$G96),"0")</f>
        <v>0</v>
      </c>
      <c r="X96" s="76" t="n">
        <f aca="false">SUM(T96:W96)/1000</f>
        <v>0</v>
      </c>
      <c r="Y96" s="71" t="str">
        <f aca="false">IF(NAREZAK!$J96=NAREZAK!$J$8,((NAREZAK!$E96+90)*NAREZAK!$G96),"0")</f>
        <v>0</v>
      </c>
      <c r="Z96" s="71" t="str">
        <f aca="false">IF(NAREZAK!$K96=NAREZAK!$J$8,((NAREZAK!$E96+90)*NAREZAK!$G96),"0")</f>
        <v>0</v>
      </c>
      <c r="AA96" s="71" t="str">
        <f aca="false">IF(NAREZAK!$L96=NAREZAK!$J$8,((NAREZAK!$F96+90)*NAREZAK!$G96),"0")</f>
        <v>0</v>
      </c>
      <c r="AB96" s="71" t="str">
        <f aca="false">IF(NAREZAK!$M96=NAREZAK!$J$8,((NAREZAK!$F96+90)*NAREZAK!$G96),"0")</f>
        <v>0</v>
      </c>
      <c r="AC96" s="76" t="n">
        <f aca="false">SUM(Y96:AB96)/1000</f>
        <v>0</v>
      </c>
      <c r="AD96" s="71" t="str">
        <f aca="false">IF(NAREZAK!$J96=NAREZAK!$J$9,((NAREZAK!$E96+90)*NAREZAK!$G96),"0")</f>
        <v>0</v>
      </c>
      <c r="AE96" s="71" t="str">
        <f aca="false">IF(NAREZAK!$K96=NAREZAK!$J$9,((NAREZAK!$E96+90)*NAREZAK!$G96),"0")</f>
        <v>0</v>
      </c>
      <c r="AF96" s="71" t="str">
        <f aca="false">IF(NAREZAK!$L96=NAREZAK!$J$9,((NAREZAK!$F96+90)*NAREZAK!$G96),"0")</f>
        <v>0</v>
      </c>
      <c r="AG96" s="71" t="str">
        <f aca="false">IF(NAREZAK!$M96=NAREZAK!$J$9,((NAREZAK!$F96+90)*NAREZAK!$G96),"0")</f>
        <v>0</v>
      </c>
      <c r="AH96" s="76" t="n">
        <f aca="false">SUM(AD96:AG96)/1000</f>
        <v>0</v>
      </c>
      <c r="AI96" s="71" t="str">
        <f aca="false">IF(NAREZAK!$J96=NAREZAK!$J$10,((NAREZAK!$E96+90)*NAREZAK!$G96),"0")</f>
        <v>0</v>
      </c>
      <c r="AJ96" s="71" t="str">
        <f aca="false">IF(NAREZAK!$K96=NAREZAK!$J$10,((NAREZAK!$E96+90)*NAREZAK!$G96),"0")</f>
        <v>0</v>
      </c>
      <c r="AK96" s="71" t="str">
        <f aca="false">IF(NAREZAK!$L96=NAREZAK!$J$10,((NAREZAK!$F96+90)*NAREZAK!$G96),"0")</f>
        <v>0</v>
      </c>
      <c r="AL96" s="71" t="str">
        <f aca="false">IF(NAREZAK!$M96=NAREZAK!$J$10,((NAREZAK!$F96+90)*NAREZAK!$G96),"0")</f>
        <v>0</v>
      </c>
      <c r="AM96" s="76" t="n">
        <f aca="false">SUM(AI96:AL96)/1000</f>
        <v>0</v>
      </c>
      <c r="AN96" s="71" t="str">
        <f aca="false">IF(NAREZAK!$J96=NAREZAK!$J$11,((NAREZAK!$E96+90)*NAREZAK!$G96),"0")</f>
        <v>0</v>
      </c>
      <c r="AO96" s="71" t="str">
        <f aca="false">IF(NAREZAK!$K96=NAREZAK!$J$11,((NAREZAK!$E96+90)*NAREZAK!$G96),"0")</f>
        <v>0</v>
      </c>
      <c r="AP96" s="71" t="str">
        <f aca="false">IF(NAREZAK!$L96=NAREZAK!$J$11,((NAREZAK!$F96+90)*NAREZAK!$G96),"0")</f>
        <v>0</v>
      </c>
      <c r="AQ96" s="71" t="str">
        <f aca="false">IF(NAREZAK!$M96=NAREZAK!$J$11,((NAREZAK!$F96+90)*NAREZAK!$G96),"0")</f>
        <v>0</v>
      </c>
      <c r="AR96" s="76" t="n">
        <f aca="false">SUM(AN96:AQ96)/1000</f>
        <v>0</v>
      </c>
    </row>
    <row r="97" customFormat="false" ht="12.75" hidden="false" customHeight="false" outlineLevel="0" collapsed="false">
      <c r="A97" s="0" t="n">
        <f aca="false">NAREZAK!A97</f>
        <v>83</v>
      </c>
      <c r="B97" s="71" t="str">
        <f aca="false">IF(NAREZAK!$I97=NAREZAK!$C$5,(NAREZAK!$E97/1000*NAREZAK!$F97/1000)*NAREZAK!$G97,"0")</f>
        <v>0</v>
      </c>
      <c r="C97" s="71" t="str">
        <f aca="false">IF(NAREZAK!$I97=NAREZAK!$C$6,(NAREZAK!$E97/1000*NAREZAK!$F97/1000)*NAREZAK!$G97,"0")</f>
        <v>0</v>
      </c>
      <c r="D97" s="71" t="str">
        <f aca="false">IF(NAREZAK!$I97=NAREZAK!$C$7,(NAREZAK!$E97/1000*NAREZAK!$F97/1000)*NAREZAK!$G97,"0")</f>
        <v>0</v>
      </c>
      <c r="E97" s="71" t="str">
        <f aca="false">IF(NAREZAK!$I97=NAREZAK!$C$8,(NAREZAK!$E97/1000*NAREZAK!$F97/1000)*NAREZAK!$G97,"0")</f>
        <v>0</v>
      </c>
      <c r="F97" s="71" t="str">
        <f aca="false">IF(NAREZAK!$I97=NAREZAK!$C$9,(NAREZAK!$E97/1000*NAREZAK!$F97/1000)*NAREZAK!$G97,"0")</f>
        <v>0</v>
      </c>
      <c r="G97" s="71" t="str">
        <f aca="false">IF(NAREZAK!$I97=NAREZAK!$C$10,(NAREZAK!$E97/1000*NAREZAK!$F97/1000)*NAREZAK!$G97,"0")</f>
        <v>0</v>
      </c>
      <c r="H97" s="71" t="str">
        <f aca="false">IF(NAREZAK!$I97=NAREZAK!$C$11,(NAREZAK!$E97/1000*NAREZAK!$F97/1000)*NAREZAK!$G97,"0")</f>
        <v>0</v>
      </c>
      <c r="J97" s="71" t="str">
        <f aca="false">IF(NAREZAK!J97=NAREZAK!$J$5,((NAREZAK!$E97+90)*NAREZAK!$G97),"0")</f>
        <v>0</v>
      </c>
      <c r="K97" s="71" t="str">
        <f aca="false">IF(NAREZAK!$K97=NAREZAK!$J$5,((NAREZAK!$E97+90)*NAREZAK!$G97),"0")</f>
        <v>0</v>
      </c>
      <c r="L97" s="71" t="str">
        <f aca="false">IF(NAREZAK!$L97=NAREZAK!$J$5,((NAREZAK!$F97+90)*NAREZAK!$G97),"0")</f>
        <v>0</v>
      </c>
      <c r="M97" s="71" t="str">
        <f aca="false">IF(NAREZAK!$M97=NAREZAK!$J$5,((NAREZAK!$F97+90)*NAREZAK!$G97),"0")</f>
        <v>0</v>
      </c>
      <c r="N97" s="76" t="n">
        <f aca="false">SUM(J97:M97)/1000</f>
        <v>0</v>
      </c>
      <c r="O97" s="71" t="str">
        <f aca="false">IF(NAREZAK!$J97=NAREZAK!$J$6,((NAREZAK!$E97+90)*NAREZAK!$G97),"0")</f>
        <v>0</v>
      </c>
      <c r="P97" s="71" t="str">
        <f aca="false">IF(NAREZAK!$K97=NAREZAK!$J$6,((NAREZAK!$E97+90)*NAREZAK!$G97),"0")</f>
        <v>0</v>
      </c>
      <c r="Q97" s="71" t="str">
        <f aca="false">IF(NAREZAK!$L97=NAREZAK!$J$6,((NAREZAK!$F97+90)*NAREZAK!$G97),"0")</f>
        <v>0</v>
      </c>
      <c r="R97" s="71" t="str">
        <f aca="false">IF(NAREZAK!$M97=NAREZAK!$J$6,((NAREZAK!$F97+90)*NAREZAK!$G97),"0")</f>
        <v>0</v>
      </c>
      <c r="S97" s="76" t="n">
        <f aca="false">SUM(O97:R97)/1000</f>
        <v>0</v>
      </c>
      <c r="T97" s="71" t="str">
        <f aca="false">IF(NAREZAK!$J97=NAREZAK!$J$7,((NAREZAK!$E97+90)*NAREZAK!$G97),"0")</f>
        <v>0</v>
      </c>
      <c r="U97" s="71" t="str">
        <f aca="false">IF(NAREZAK!$K97=NAREZAK!$J$7,((NAREZAK!$E97+90)*NAREZAK!$G97),"0")</f>
        <v>0</v>
      </c>
      <c r="V97" s="71" t="str">
        <f aca="false">IF(NAREZAK!$L97=NAREZAK!$J$7,((NAREZAK!$F97+90)*NAREZAK!$G97),"0")</f>
        <v>0</v>
      </c>
      <c r="W97" s="71" t="str">
        <f aca="false">IF(NAREZAK!$M97=NAREZAK!$J$7,((NAREZAK!$F97+90)*NAREZAK!$G97),"0")</f>
        <v>0</v>
      </c>
      <c r="X97" s="76" t="n">
        <f aca="false">SUM(T97:W97)/1000</f>
        <v>0</v>
      </c>
      <c r="Y97" s="71" t="str">
        <f aca="false">IF(NAREZAK!$J97=NAREZAK!$J$8,((NAREZAK!$E97+90)*NAREZAK!$G97),"0")</f>
        <v>0</v>
      </c>
      <c r="Z97" s="71" t="str">
        <f aca="false">IF(NAREZAK!$K97=NAREZAK!$J$8,((NAREZAK!$E97+90)*NAREZAK!$G97),"0")</f>
        <v>0</v>
      </c>
      <c r="AA97" s="71" t="str">
        <f aca="false">IF(NAREZAK!$L97=NAREZAK!$J$8,((NAREZAK!$F97+90)*NAREZAK!$G97),"0")</f>
        <v>0</v>
      </c>
      <c r="AB97" s="71" t="str">
        <f aca="false">IF(NAREZAK!$M97=NAREZAK!$J$8,((NAREZAK!$F97+90)*NAREZAK!$G97),"0")</f>
        <v>0</v>
      </c>
      <c r="AC97" s="76" t="n">
        <f aca="false">SUM(Y97:AB97)/1000</f>
        <v>0</v>
      </c>
      <c r="AD97" s="71" t="str">
        <f aca="false">IF(NAREZAK!$J97=NAREZAK!$J$9,((NAREZAK!$E97+90)*NAREZAK!$G97),"0")</f>
        <v>0</v>
      </c>
      <c r="AE97" s="71" t="str">
        <f aca="false">IF(NAREZAK!$K97=NAREZAK!$J$9,((NAREZAK!$E97+90)*NAREZAK!$G97),"0")</f>
        <v>0</v>
      </c>
      <c r="AF97" s="71" t="str">
        <f aca="false">IF(NAREZAK!$L97=NAREZAK!$J$9,((NAREZAK!$F97+90)*NAREZAK!$G97),"0")</f>
        <v>0</v>
      </c>
      <c r="AG97" s="71" t="str">
        <f aca="false">IF(NAREZAK!$M97=NAREZAK!$J$9,((NAREZAK!$F97+90)*NAREZAK!$G97),"0")</f>
        <v>0</v>
      </c>
      <c r="AH97" s="76" t="n">
        <f aca="false">SUM(AD97:AG97)/1000</f>
        <v>0</v>
      </c>
      <c r="AI97" s="71" t="str">
        <f aca="false">IF(NAREZAK!$J97=NAREZAK!$J$10,((NAREZAK!$E97+90)*NAREZAK!$G97),"0")</f>
        <v>0</v>
      </c>
      <c r="AJ97" s="71" t="str">
        <f aca="false">IF(NAREZAK!$K97=NAREZAK!$J$10,((NAREZAK!$E97+90)*NAREZAK!$G97),"0")</f>
        <v>0</v>
      </c>
      <c r="AK97" s="71" t="str">
        <f aca="false">IF(NAREZAK!$L97=NAREZAK!$J$10,((NAREZAK!$F97+90)*NAREZAK!$G97),"0")</f>
        <v>0</v>
      </c>
      <c r="AL97" s="71" t="str">
        <f aca="false">IF(NAREZAK!$M97=NAREZAK!$J$10,((NAREZAK!$F97+90)*NAREZAK!$G97),"0")</f>
        <v>0</v>
      </c>
      <c r="AM97" s="76" t="n">
        <f aca="false">SUM(AI97:AL97)/1000</f>
        <v>0</v>
      </c>
      <c r="AN97" s="71" t="str">
        <f aca="false">IF(NAREZAK!$J97=NAREZAK!$J$11,((NAREZAK!$E97+90)*NAREZAK!$G97),"0")</f>
        <v>0</v>
      </c>
      <c r="AO97" s="71" t="str">
        <f aca="false">IF(NAREZAK!$K97=NAREZAK!$J$11,((NAREZAK!$E97+90)*NAREZAK!$G97),"0")</f>
        <v>0</v>
      </c>
      <c r="AP97" s="71" t="str">
        <f aca="false">IF(NAREZAK!$L97=NAREZAK!$J$11,((NAREZAK!$F97+90)*NAREZAK!$G97),"0")</f>
        <v>0</v>
      </c>
      <c r="AQ97" s="71" t="str">
        <f aca="false">IF(NAREZAK!$M97=NAREZAK!$J$11,((NAREZAK!$F97+90)*NAREZAK!$G97),"0")</f>
        <v>0</v>
      </c>
      <c r="AR97" s="76" t="n">
        <f aca="false">SUM(AN97:AQ97)/1000</f>
        <v>0</v>
      </c>
    </row>
    <row r="98" customFormat="false" ht="12.75" hidden="false" customHeight="false" outlineLevel="0" collapsed="false">
      <c r="A98" s="0" t="n">
        <f aca="false">NAREZAK!A98</f>
        <v>84</v>
      </c>
      <c r="B98" s="71" t="str">
        <f aca="false">IF(NAREZAK!$I98=NAREZAK!$C$5,(NAREZAK!$E98/1000*NAREZAK!$F98/1000)*NAREZAK!$G98,"0")</f>
        <v>0</v>
      </c>
      <c r="C98" s="71" t="str">
        <f aca="false">IF(NAREZAK!$I98=NAREZAK!$C$6,(NAREZAK!$E98/1000*NAREZAK!$F98/1000)*NAREZAK!$G98,"0")</f>
        <v>0</v>
      </c>
      <c r="D98" s="71" t="str">
        <f aca="false">IF(NAREZAK!$I98=NAREZAK!$C$7,(NAREZAK!$E98/1000*NAREZAK!$F98/1000)*NAREZAK!$G98,"0")</f>
        <v>0</v>
      </c>
      <c r="E98" s="71" t="str">
        <f aca="false">IF(NAREZAK!$I98=NAREZAK!$C$8,(NAREZAK!$E98/1000*NAREZAK!$F98/1000)*NAREZAK!$G98,"0")</f>
        <v>0</v>
      </c>
      <c r="F98" s="71" t="str">
        <f aca="false">IF(NAREZAK!$I98=NAREZAK!$C$9,(NAREZAK!$E98/1000*NAREZAK!$F98/1000)*NAREZAK!$G98,"0")</f>
        <v>0</v>
      </c>
      <c r="G98" s="71" t="str">
        <f aca="false">IF(NAREZAK!$I98=NAREZAK!$C$10,(NAREZAK!$E98/1000*NAREZAK!$F98/1000)*NAREZAK!$G98,"0")</f>
        <v>0</v>
      </c>
      <c r="H98" s="71" t="str">
        <f aca="false">IF(NAREZAK!$I98=NAREZAK!$C$11,(NAREZAK!$E98/1000*NAREZAK!$F98/1000)*NAREZAK!$G98,"0")</f>
        <v>0</v>
      </c>
      <c r="J98" s="71" t="str">
        <f aca="false">IF(NAREZAK!J98=NAREZAK!$J$5,((NAREZAK!$E98+90)*NAREZAK!$G98),"0")</f>
        <v>0</v>
      </c>
      <c r="K98" s="71" t="str">
        <f aca="false">IF(NAREZAK!$K98=NAREZAK!$J$5,((NAREZAK!$E98+90)*NAREZAK!$G98),"0")</f>
        <v>0</v>
      </c>
      <c r="L98" s="71" t="str">
        <f aca="false">IF(NAREZAK!$L98=NAREZAK!$J$5,((NAREZAK!$F98+90)*NAREZAK!$G98),"0")</f>
        <v>0</v>
      </c>
      <c r="M98" s="71" t="str">
        <f aca="false">IF(NAREZAK!$M98=NAREZAK!$J$5,((NAREZAK!$F98+90)*NAREZAK!$G98),"0")</f>
        <v>0</v>
      </c>
      <c r="N98" s="76" t="n">
        <f aca="false">SUM(J98:M98)/1000</f>
        <v>0</v>
      </c>
      <c r="O98" s="71" t="str">
        <f aca="false">IF(NAREZAK!$J98=NAREZAK!$J$6,((NAREZAK!$E98+90)*NAREZAK!$G98),"0")</f>
        <v>0</v>
      </c>
      <c r="P98" s="71" t="str">
        <f aca="false">IF(NAREZAK!$K98=NAREZAK!$J$6,((NAREZAK!$E98+90)*NAREZAK!$G98),"0")</f>
        <v>0</v>
      </c>
      <c r="Q98" s="71" t="str">
        <f aca="false">IF(NAREZAK!$L98=NAREZAK!$J$6,((NAREZAK!$F98+90)*NAREZAK!$G98),"0")</f>
        <v>0</v>
      </c>
      <c r="R98" s="71" t="str">
        <f aca="false">IF(NAREZAK!$M98=NAREZAK!$J$6,((NAREZAK!$F98+90)*NAREZAK!$G98),"0")</f>
        <v>0</v>
      </c>
      <c r="S98" s="76" t="n">
        <f aca="false">SUM(O98:R98)/1000</f>
        <v>0</v>
      </c>
      <c r="T98" s="71" t="str">
        <f aca="false">IF(NAREZAK!$J98=NAREZAK!$J$7,((NAREZAK!$E98+90)*NAREZAK!$G98),"0")</f>
        <v>0</v>
      </c>
      <c r="U98" s="71" t="str">
        <f aca="false">IF(NAREZAK!$K98=NAREZAK!$J$7,((NAREZAK!$E98+90)*NAREZAK!$G98),"0")</f>
        <v>0</v>
      </c>
      <c r="V98" s="71" t="str">
        <f aca="false">IF(NAREZAK!$L98=NAREZAK!$J$7,((NAREZAK!$F98+90)*NAREZAK!$G98),"0")</f>
        <v>0</v>
      </c>
      <c r="W98" s="71" t="str">
        <f aca="false">IF(NAREZAK!$M98=NAREZAK!$J$7,((NAREZAK!$F98+90)*NAREZAK!$G98),"0")</f>
        <v>0</v>
      </c>
      <c r="X98" s="76" t="n">
        <f aca="false">SUM(T98:W98)/1000</f>
        <v>0</v>
      </c>
      <c r="Y98" s="71" t="str">
        <f aca="false">IF(NAREZAK!$J98=NAREZAK!$J$8,((NAREZAK!$E98+90)*NAREZAK!$G98),"0")</f>
        <v>0</v>
      </c>
      <c r="Z98" s="71" t="str">
        <f aca="false">IF(NAREZAK!$K98=NAREZAK!$J$8,((NAREZAK!$E98+90)*NAREZAK!$G98),"0")</f>
        <v>0</v>
      </c>
      <c r="AA98" s="71" t="str">
        <f aca="false">IF(NAREZAK!$L98=NAREZAK!$J$8,((NAREZAK!$F98+90)*NAREZAK!$G98),"0")</f>
        <v>0</v>
      </c>
      <c r="AB98" s="71" t="str">
        <f aca="false">IF(NAREZAK!$M98=NAREZAK!$J$8,((NAREZAK!$F98+90)*NAREZAK!$G98),"0")</f>
        <v>0</v>
      </c>
      <c r="AC98" s="76" t="n">
        <f aca="false">SUM(Y98:AB98)/1000</f>
        <v>0</v>
      </c>
      <c r="AD98" s="71" t="str">
        <f aca="false">IF(NAREZAK!$J98=NAREZAK!$J$9,((NAREZAK!$E98+90)*NAREZAK!$G98),"0")</f>
        <v>0</v>
      </c>
      <c r="AE98" s="71" t="str">
        <f aca="false">IF(NAREZAK!$K98=NAREZAK!$J$9,((NAREZAK!$E98+90)*NAREZAK!$G98),"0")</f>
        <v>0</v>
      </c>
      <c r="AF98" s="71" t="str">
        <f aca="false">IF(NAREZAK!$L98=NAREZAK!$J$9,((NAREZAK!$F98+90)*NAREZAK!$G98),"0")</f>
        <v>0</v>
      </c>
      <c r="AG98" s="71" t="str">
        <f aca="false">IF(NAREZAK!$M98=NAREZAK!$J$9,((NAREZAK!$F98+90)*NAREZAK!$G98),"0")</f>
        <v>0</v>
      </c>
      <c r="AH98" s="76" t="n">
        <f aca="false">SUM(AD98:AG98)/1000</f>
        <v>0</v>
      </c>
      <c r="AI98" s="71" t="str">
        <f aca="false">IF(NAREZAK!$J98=NAREZAK!$J$10,((NAREZAK!$E98+90)*NAREZAK!$G98),"0")</f>
        <v>0</v>
      </c>
      <c r="AJ98" s="71" t="str">
        <f aca="false">IF(NAREZAK!$K98=NAREZAK!$J$10,((NAREZAK!$E98+90)*NAREZAK!$G98),"0")</f>
        <v>0</v>
      </c>
      <c r="AK98" s="71" t="str">
        <f aca="false">IF(NAREZAK!$L98=NAREZAK!$J$10,((NAREZAK!$F98+90)*NAREZAK!$G98),"0")</f>
        <v>0</v>
      </c>
      <c r="AL98" s="71" t="str">
        <f aca="false">IF(NAREZAK!$M98=NAREZAK!$J$10,((NAREZAK!$F98+90)*NAREZAK!$G98),"0")</f>
        <v>0</v>
      </c>
      <c r="AM98" s="76" t="n">
        <f aca="false">SUM(AI98:AL98)/1000</f>
        <v>0</v>
      </c>
      <c r="AN98" s="71" t="str">
        <f aca="false">IF(NAREZAK!$J98=NAREZAK!$J$11,((NAREZAK!$E98+90)*NAREZAK!$G98),"0")</f>
        <v>0</v>
      </c>
      <c r="AO98" s="71" t="str">
        <f aca="false">IF(NAREZAK!$K98=NAREZAK!$J$11,((NAREZAK!$E98+90)*NAREZAK!$G98),"0")</f>
        <v>0</v>
      </c>
      <c r="AP98" s="71" t="str">
        <f aca="false">IF(NAREZAK!$L98=NAREZAK!$J$11,((NAREZAK!$F98+90)*NAREZAK!$G98),"0")</f>
        <v>0</v>
      </c>
      <c r="AQ98" s="71" t="str">
        <f aca="false">IF(NAREZAK!$M98=NAREZAK!$J$11,((NAREZAK!$F98+90)*NAREZAK!$G98),"0")</f>
        <v>0</v>
      </c>
      <c r="AR98" s="76" t="n">
        <f aca="false">SUM(AN98:AQ98)/1000</f>
        <v>0</v>
      </c>
    </row>
    <row r="99" customFormat="false" ht="12.75" hidden="false" customHeight="false" outlineLevel="0" collapsed="false">
      <c r="A99" s="0" t="n">
        <f aca="false">NAREZAK!A99</f>
        <v>85</v>
      </c>
      <c r="B99" s="71" t="str">
        <f aca="false">IF(NAREZAK!$I99=NAREZAK!$C$5,(NAREZAK!$E99/1000*NAREZAK!$F99/1000)*NAREZAK!$G99,"0")</f>
        <v>0</v>
      </c>
      <c r="C99" s="71" t="str">
        <f aca="false">IF(NAREZAK!$I99=NAREZAK!$C$6,(NAREZAK!$E99/1000*NAREZAK!$F99/1000)*NAREZAK!$G99,"0")</f>
        <v>0</v>
      </c>
      <c r="D99" s="71" t="str">
        <f aca="false">IF(NAREZAK!$I99=NAREZAK!$C$7,(NAREZAK!$E99/1000*NAREZAK!$F99/1000)*NAREZAK!$G99,"0")</f>
        <v>0</v>
      </c>
      <c r="E99" s="71" t="str">
        <f aca="false">IF(NAREZAK!$I99=NAREZAK!$C$8,(NAREZAK!$E99/1000*NAREZAK!$F99/1000)*NAREZAK!$G99,"0")</f>
        <v>0</v>
      </c>
      <c r="F99" s="71" t="str">
        <f aca="false">IF(NAREZAK!$I99=NAREZAK!$C$9,(NAREZAK!$E99/1000*NAREZAK!$F99/1000)*NAREZAK!$G99,"0")</f>
        <v>0</v>
      </c>
      <c r="G99" s="71" t="str">
        <f aca="false">IF(NAREZAK!$I99=NAREZAK!$C$10,(NAREZAK!$E99/1000*NAREZAK!$F99/1000)*NAREZAK!$G99,"0")</f>
        <v>0</v>
      </c>
      <c r="H99" s="71" t="str">
        <f aca="false">IF(NAREZAK!$I99=NAREZAK!$C$11,(NAREZAK!$E99/1000*NAREZAK!$F99/1000)*NAREZAK!$G99,"0")</f>
        <v>0</v>
      </c>
      <c r="J99" s="71" t="str">
        <f aca="false">IF(NAREZAK!J99=NAREZAK!$J$5,((NAREZAK!$E99+90)*NAREZAK!$G99),"0")</f>
        <v>0</v>
      </c>
      <c r="K99" s="71" t="str">
        <f aca="false">IF(NAREZAK!$K99=NAREZAK!$J$5,((NAREZAK!$E99+90)*NAREZAK!$G99),"0")</f>
        <v>0</v>
      </c>
      <c r="L99" s="71" t="str">
        <f aca="false">IF(NAREZAK!$L99=NAREZAK!$J$5,((NAREZAK!$F99+90)*NAREZAK!$G99),"0")</f>
        <v>0</v>
      </c>
      <c r="M99" s="71" t="str">
        <f aca="false">IF(NAREZAK!$M99=NAREZAK!$J$5,((NAREZAK!$F99+90)*NAREZAK!$G99),"0")</f>
        <v>0</v>
      </c>
      <c r="N99" s="76" t="n">
        <f aca="false">SUM(J99:M99)/1000</f>
        <v>0</v>
      </c>
      <c r="O99" s="71" t="str">
        <f aca="false">IF(NAREZAK!$J99=NAREZAK!$J$6,((NAREZAK!$E99+90)*NAREZAK!$G99),"0")</f>
        <v>0</v>
      </c>
      <c r="P99" s="71" t="str">
        <f aca="false">IF(NAREZAK!$K99=NAREZAK!$J$6,((NAREZAK!$E99+90)*NAREZAK!$G99),"0")</f>
        <v>0</v>
      </c>
      <c r="Q99" s="71" t="str">
        <f aca="false">IF(NAREZAK!$L99=NAREZAK!$J$6,((NAREZAK!$F99+90)*NAREZAK!$G99),"0")</f>
        <v>0</v>
      </c>
      <c r="R99" s="71" t="str">
        <f aca="false">IF(NAREZAK!$M99=NAREZAK!$J$6,((NAREZAK!$F99+90)*NAREZAK!$G99),"0")</f>
        <v>0</v>
      </c>
      <c r="S99" s="76" t="n">
        <f aca="false">SUM(O99:R99)/1000</f>
        <v>0</v>
      </c>
      <c r="T99" s="71" t="str">
        <f aca="false">IF(NAREZAK!$J99=NAREZAK!$J$7,((NAREZAK!$E99+90)*NAREZAK!$G99),"0")</f>
        <v>0</v>
      </c>
      <c r="U99" s="71" t="str">
        <f aca="false">IF(NAREZAK!$K99=NAREZAK!$J$7,((NAREZAK!$E99+90)*NAREZAK!$G99),"0")</f>
        <v>0</v>
      </c>
      <c r="V99" s="71" t="str">
        <f aca="false">IF(NAREZAK!$L99=NAREZAK!$J$7,((NAREZAK!$F99+90)*NAREZAK!$G99),"0")</f>
        <v>0</v>
      </c>
      <c r="W99" s="71" t="str">
        <f aca="false">IF(NAREZAK!$M99=NAREZAK!$J$7,((NAREZAK!$F99+90)*NAREZAK!$G99),"0")</f>
        <v>0</v>
      </c>
      <c r="X99" s="76" t="n">
        <f aca="false">SUM(T99:W99)/1000</f>
        <v>0</v>
      </c>
      <c r="Y99" s="71" t="str">
        <f aca="false">IF(NAREZAK!$J99=NAREZAK!$J$8,((NAREZAK!$E99+90)*NAREZAK!$G99),"0")</f>
        <v>0</v>
      </c>
      <c r="Z99" s="71" t="str">
        <f aca="false">IF(NAREZAK!$K99=NAREZAK!$J$8,((NAREZAK!$E99+90)*NAREZAK!$G99),"0")</f>
        <v>0</v>
      </c>
      <c r="AA99" s="71" t="str">
        <f aca="false">IF(NAREZAK!$L99=NAREZAK!$J$8,((NAREZAK!$F99+90)*NAREZAK!$G99),"0")</f>
        <v>0</v>
      </c>
      <c r="AB99" s="71" t="str">
        <f aca="false">IF(NAREZAK!$M99=NAREZAK!$J$8,((NAREZAK!$F99+90)*NAREZAK!$G99),"0")</f>
        <v>0</v>
      </c>
      <c r="AC99" s="76" t="n">
        <f aca="false">SUM(Y99:AB99)/1000</f>
        <v>0</v>
      </c>
      <c r="AD99" s="71" t="str">
        <f aca="false">IF(NAREZAK!$J99=NAREZAK!$J$9,((NAREZAK!$E99+90)*NAREZAK!$G99),"0")</f>
        <v>0</v>
      </c>
      <c r="AE99" s="71" t="str">
        <f aca="false">IF(NAREZAK!$K99=NAREZAK!$J$9,((NAREZAK!$E99+90)*NAREZAK!$G99),"0")</f>
        <v>0</v>
      </c>
      <c r="AF99" s="71" t="str">
        <f aca="false">IF(NAREZAK!$L99=NAREZAK!$J$9,((NAREZAK!$F99+90)*NAREZAK!$G99),"0")</f>
        <v>0</v>
      </c>
      <c r="AG99" s="71" t="str">
        <f aca="false">IF(NAREZAK!$M99=NAREZAK!$J$9,((NAREZAK!$F99+90)*NAREZAK!$G99),"0")</f>
        <v>0</v>
      </c>
      <c r="AH99" s="76" t="n">
        <f aca="false">SUM(AD99:AG99)/1000</f>
        <v>0</v>
      </c>
      <c r="AI99" s="71" t="str">
        <f aca="false">IF(NAREZAK!$J99=NAREZAK!$J$10,((NAREZAK!$E99+90)*NAREZAK!$G99),"0")</f>
        <v>0</v>
      </c>
      <c r="AJ99" s="71" t="str">
        <f aca="false">IF(NAREZAK!$K99=NAREZAK!$J$10,((NAREZAK!$E99+90)*NAREZAK!$G99),"0")</f>
        <v>0</v>
      </c>
      <c r="AK99" s="71" t="str">
        <f aca="false">IF(NAREZAK!$L99=NAREZAK!$J$10,((NAREZAK!$F99+90)*NAREZAK!$G99),"0")</f>
        <v>0</v>
      </c>
      <c r="AL99" s="71" t="str">
        <f aca="false">IF(NAREZAK!$M99=NAREZAK!$J$10,((NAREZAK!$F99+90)*NAREZAK!$G99),"0")</f>
        <v>0</v>
      </c>
      <c r="AM99" s="76" t="n">
        <f aca="false">SUM(AI99:AL99)/1000</f>
        <v>0</v>
      </c>
      <c r="AN99" s="71" t="str">
        <f aca="false">IF(NAREZAK!$J99=NAREZAK!$J$11,((NAREZAK!$E99+90)*NAREZAK!$G99),"0")</f>
        <v>0</v>
      </c>
      <c r="AO99" s="71" t="str">
        <f aca="false">IF(NAREZAK!$K99=NAREZAK!$J$11,((NAREZAK!$E99+90)*NAREZAK!$G99),"0")</f>
        <v>0</v>
      </c>
      <c r="AP99" s="71" t="str">
        <f aca="false">IF(NAREZAK!$L99=NAREZAK!$J$11,((NAREZAK!$F99+90)*NAREZAK!$G99),"0")</f>
        <v>0</v>
      </c>
      <c r="AQ99" s="71" t="str">
        <f aca="false">IF(NAREZAK!$M99=NAREZAK!$J$11,((NAREZAK!$F99+90)*NAREZAK!$G99),"0")</f>
        <v>0</v>
      </c>
      <c r="AR99" s="76" t="n">
        <f aca="false">SUM(AN99:AQ99)/1000</f>
        <v>0</v>
      </c>
    </row>
    <row r="100" customFormat="false" ht="12.75" hidden="false" customHeight="false" outlineLevel="0" collapsed="false">
      <c r="A100" s="0" t="n">
        <f aca="false">NAREZAK!A100</f>
        <v>86</v>
      </c>
      <c r="B100" s="71" t="str">
        <f aca="false">IF(NAREZAK!$I100=NAREZAK!$C$5,(NAREZAK!$E100/1000*NAREZAK!$F100/1000)*NAREZAK!$G100,"0")</f>
        <v>0</v>
      </c>
      <c r="C100" s="71" t="str">
        <f aca="false">IF(NAREZAK!$I100=NAREZAK!$C$6,(NAREZAK!$E100/1000*NAREZAK!$F100/1000)*NAREZAK!$G100,"0")</f>
        <v>0</v>
      </c>
      <c r="D100" s="71" t="str">
        <f aca="false">IF(NAREZAK!$I100=NAREZAK!$C$7,(NAREZAK!$E100/1000*NAREZAK!$F100/1000)*NAREZAK!$G100,"0")</f>
        <v>0</v>
      </c>
      <c r="E100" s="71" t="str">
        <f aca="false">IF(NAREZAK!$I100=NAREZAK!$C$8,(NAREZAK!$E100/1000*NAREZAK!$F100/1000)*NAREZAK!$G100,"0")</f>
        <v>0</v>
      </c>
      <c r="F100" s="71" t="str">
        <f aca="false">IF(NAREZAK!$I100=NAREZAK!$C$9,(NAREZAK!$E100/1000*NAREZAK!$F100/1000)*NAREZAK!$G100,"0")</f>
        <v>0</v>
      </c>
      <c r="G100" s="71" t="str">
        <f aca="false">IF(NAREZAK!$I100=NAREZAK!$C$10,(NAREZAK!$E100/1000*NAREZAK!$F100/1000)*NAREZAK!$G100,"0")</f>
        <v>0</v>
      </c>
      <c r="H100" s="71" t="str">
        <f aca="false">IF(NAREZAK!$I100=NAREZAK!$C$11,(NAREZAK!$E100/1000*NAREZAK!$F100/1000)*NAREZAK!$G100,"0")</f>
        <v>0</v>
      </c>
      <c r="J100" s="71" t="str">
        <f aca="false">IF(NAREZAK!J100=NAREZAK!$J$5,((NAREZAK!$E100+90)*NAREZAK!$G100),"0")</f>
        <v>0</v>
      </c>
      <c r="K100" s="71" t="str">
        <f aca="false">IF(NAREZAK!$K100=NAREZAK!$J$5,((NAREZAK!$E100+90)*NAREZAK!$G100),"0")</f>
        <v>0</v>
      </c>
      <c r="L100" s="71" t="str">
        <f aca="false">IF(NAREZAK!$L100=NAREZAK!$J$5,((NAREZAK!$F100+90)*NAREZAK!$G100),"0")</f>
        <v>0</v>
      </c>
      <c r="M100" s="71" t="str">
        <f aca="false">IF(NAREZAK!$M100=NAREZAK!$J$5,((NAREZAK!$F100+90)*NAREZAK!$G100),"0")</f>
        <v>0</v>
      </c>
      <c r="N100" s="76" t="n">
        <f aca="false">SUM(J100:M100)/1000</f>
        <v>0</v>
      </c>
      <c r="O100" s="71" t="str">
        <f aca="false">IF(NAREZAK!$J100=NAREZAK!$J$6,((NAREZAK!$E100+90)*NAREZAK!$G100),"0")</f>
        <v>0</v>
      </c>
      <c r="P100" s="71" t="str">
        <f aca="false">IF(NAREZAK!$K100=NAREZAK!$J$6,((NAREZAK!$E100+90)*NAREZAK!$G100),"0")</f>
        <v>0</v>
      </c>
      <c r="Q100" s="71" t="str">
        <f aca="false">IF(NAREZAK!$L100=NAREZAK!$J$6,((NAREZAK!$F100+90)*NAREZAK!$G100),"0")</f>
        <v>0</v>
      </c>
      <c r="R100" s="71" t="str">
        <f aca="false">IF(NAREZAK!$M100=NAREZAK!$J$6,((NAREZAK!$F100+90)*NAREZAK!$G100),"0")</f>
        <v>0</v>
      </c>
      <c r="S100" s="76" t="n">
        <f aca="false">SUM(O100:R100)/1000</f>
        <v>0</v>
      </c>
      <c r="T100" s="71" t="str">
        <f aca="false">IF(NAREZAK!$J100=NAREZAK!$J$7,((NAREZAK!$E100+90)*NAREZAK!$G100),"0")</f>
        <v>0</v>
      </c>
      <c r="U100" s="71" t="str">
        <f aca="false">IF(NAREZAK!$K100=NAREZAK!$J$7,((NAREZAK!$E100+90)*NAREZAK!$G100),"0")</f>
        <v>0</v>
      </c>
      <c r="V100" s="71" t="str">
        <f aca="false">IF(NAREZAK!$L100=NAREZAK!$J$7,((NAREZAK!$F100+90)*NAREZAK!$G100),"0")</f>
        <v>0</v>
      </c>
      <c r="W100" s="71" t="str">
        <f aca="false">IF(NAREZAK!$M100=NAREZAK!$J$7,((NAREZAK!$F100+90)*NAREZAK!$G100),"0")</f>
        <v>0</v>
      </c>
      <c r="X100" s="76" t="n">
        <f aca="false">SUM(T100:W100)/1000</f>
        <v>0</v>
      </c>
      <c r="Y100" s="71" t="str">
        <f aca="false">IF(NAREZAK!$J100=NAREZAK!$J$8,((NAREZAK!$E100+90)*NAREZAK!$G100),"0")</f>
        <v>0</v>
      </c>
      <c r="Z100" s="71" t="str">
        <f aca="false">IF(NAREZAK!$K100=NAREZAK!$J$8,((NAREZAK!$E100+90)*NAREZAK!$G100),"0")</f>
        <v>0</v>
      </c>
      <c r="AA100" s="71" t="str">
        <f aca="false">IF(NAREZAK!$L100=NAREZAK!$J$8,((NAREZAK!$F100+90)*NAREZAK!$G100),"0")</f>
        <v>0</v>
      </c>
      <c r="AB100" s="71" t="str">
        <f aca="false">IF(NAREZAK!$M100=NAREZAK!$J$8,((NAREZAK!$F100+90)*NAREZAK!$G100),"0")</f>
        <v>0</v>
      </c>
      <c r="AC100" s="76" t="n">
        <f aca="false">SUM(Y100:AB100)/1000</f>
        <v>0</v>
      </c>
      <c r="AD100" s="71" t="str">
        <f aca="false">IF(NAREZAK!$J100=NAREZAK!$J$9,((NAREZAK!$E100+90)*NAREZAK!$G100),"0")</f>
        <v>0</v>
      </c>
      <c r="AE100" s="71" t="str">
        <f aca="false">IF(NAREZAK!$K100=NAREZAK!$J$9,((NAREZAK!$E100+90)*NAREZAK!$G100),"0")</f>
        <v>0</v>
      </c>
      <c r="AF100" s="71" t="str">
        <f aca="false">IF(NAREZAK!$L100=NAREZAK!$J$9,((NAREZAK!$F100+90)*NAREZAK!$G100),"0")</f>
        <v>0</v>
      </c>
      <c r="AG100" s="71" t="str">
        <f aca="false">IF(NAREZAK!$M100=NAREZAK!$J$9,((NAREZAK!$F100+90)*NAREZAK!$G100),"0")</f>
        <v>0</v>
      </c>
      <c r="AH100" s="76" t="n">
        <f aca="false">SUM(AD100:AG100)/1000</f>
        <v>0</v>
      </c>
      <c r="AI100" s="71" t="str">
        <f aca="false">IF(NAREZAK!$J100=NAREZAK!$J$10,((NAREZAK!$E100+90)*NAREZAK!$G100),"0")</f>
        <v>0</v>
      </c>
      <c r="AJ100" s="71" t="str">
        <f aca="false">IF(NAREZAK!$K100=NAREZAK!$J$10,((NAREZAK!$E100+90)*NAREZAK!$G100),"0")</f>
        <v>0</v>
      </c>
      <c r="AK100" s="71" t="str">
        <f aca="false">IF(NAREZAK!$L100=NAREZAK!$J$10,((NAREZAK!$F100+90)*NAREZAK!$G100),"0")</f>
        <v>0</v>
      </c>
      <c r="AL100" s="71" t="str">
        <f aca="false">IF(NAREZAK!$M100=NAREZAK!$J$10,((NAREZAK!$F100+90)*NAREZAK!$G100),"0")</f>
        <v>0</v>
      </c>
      <c r="AM100" s="76" t="n">
        <f aca="false">SUM(AI100:AL100)/1000</f>
        <v>0</v>
      </c>
      <c r="AN100" s="71" t="str">
        <f aca="false">IF(NAREZAK!$J100=NAREZAK!$J$11,((NAREZAK!$E100+90)*NAREZAK!$G100),"0")</f>
        <v>0</v>
      </c>
      <c r="AO100" s="71" t="str">
        <f aca="false">IF(NAREZAK!$K100=NAREZAK!$J$11,((NAREZAK!$E100+90)*NAREZAK!$G100),"0")</f>
        <v>0</v>
      </c>
      <c r="AP100" s="71" t="str">
        <f aca="false">IF(NAREZAK!$L100=NAREZAK!$J$11,((NAREZAK!$F100+90)*NAREZAK!$G100),"0")</f>
        <v>0</v>
      </c>
      <c r="AQ100" s="71" t="str">
        <f aca="false">IF(NAREZAK!$M100=NAREZAK!$J$11,((NAREZAK!$F100+90)*NAREZAK!$G100),"0")</f>
        <v>0</v>
      </c>
      <c r="AR100" s="76" t="n">
        <f aca="false">SUM(AN100:AQ100)/1000</f>
        <v>0</v>
      </c>
    </row>
    <row r="101" customFormat="false" ht="12.75" hidden="false" customHeight="false" outlineLevel="0" collapsed="false">
      <c r="A101" s="0" t="n">
        <f aca="false">NAREZAK!A101</f>
        <v>87</v>
      </c>
      <c r="B101" s="71" t="str">
        <f aca="false">IF(NAREZAK!$I101=NAREZAK!$C$5,(NAREZAK!$E101/1000*NAREZAK!$F101/1000)*NAREZAK!$G101,"0")</f>
        <v>0</v>
      </c>
      <c r="C101" s="71" t="str">
        <f aca="false">IF(NAREZAK!$I101=NAREZAK!$C$6,(NAREZAK!$E101/1000*NAREZAK!$F101/1000)*NAREZAK!$G101,"0")</f>
        <v>0</v>
      </c>
      <c r="D101" s="71" t="str">
        <f aca="false">IF(NAREZAK!$I101=NAREZAK!$C$7,(NAREZAK!$E101/1000*NAREZAK!$F101/1000)*NAREZAK!$G101,"0")</f>
        <v>0</v>
      </c>
      <c r="E101" s="71" t="str">
        <f aca="false">IF(NAREZAK!$I101=NAREZAK!$C$8,(NAREZAK!$E101/1000*NAREZAK!$F101/1000)*NAREZAK!$G101,"0")</f>
        <v>0</v>
      </c>
      <c r="F101" s="71" t="str">
        <f aca="false">IF(NAREZAK!$I101=NAREZAK!$C$9,(NAREZAK!$E101/1000*NAREZAK!$F101/1000)*NAREZAK!$G101,"0")</f>
        <v>0</v>
      </c>
      <c r="G101" s="71" t="str">
        <f aca="false">IF(NAREZAK!$I101=NAREZAK!$C$10,(NAREZAK!$E101/1000*NAREZAK!$F101/1000)*NAREZAK!$G101,"0")</f>
        <v>0</v>
      </c>
      <c r="H101" s="71" t="str">
        <f aca="false">IF(NAREZAK!$I101=NAREZAK!$C$11,(NAREZAK!$E101/1000*NAREZAK!$F101/1000)*NAREZAK!$G101,"0")</f>
        <v>0</v>
      </c>
      <c r="J101" s="71" t="str">
        <f aca="false">IF(NAREZAK!J101=NAREZAK!$J$5,((NAREZAK!$E101+90)*NAREZAK!$G101),"0")</f>
        <v>0</v>
      </c>
      <c r="K101" s="71" t="str">
        <f aca="false">IF(NAREZAK!$K101=NAREZAK!$J$5,((NAREZAK!$E101+90)*NAREZAK!$G101),"0")</f>
        <v>0</v>
      </c>
      <c r="L101" s="71" t="str">
        <f aca="false">IF(NAREZAK!$L101=NAREZAK!$J$5,((NAREZAK!$F101+90)*NAREZAK!$G101),"0")</f>
        <v>0</v>
      </c>
      <c r="M101" s="71" t="str">
        <f aca="false">IF(NAREZAK!$M101=NAREZAK!$J$5,((NAREZAK!$F101+90)*NAREZAK!$G101),"0")</f>
        <v>0</v>
      </c>
      <c r="N101" s="76" t="n">
        <f aca="false">SUM(J101:M101)/1000</f>
        <v>0</v>
      </c>
      <c r="O101" s="71" t="str">
        <f aca="false">IF(NAREZAK!$J101=NAREZAK!$J$6,((NAREZAK!$E101+90)*NAREZAK!$G101),"0")</f>
        <v>0</v>
      </c>
      <c r="P101" s="71" t="str">
        <f aca="false">IF(NAREZAK!$K101=NAREZAK!$J$6,((NAREZAK!$E101+90)*NAREZAK!$G101),"0")</f>
        <v>0</v>
      </c>
      <c r="Q101" s="71" t="str">
        <f aca="false">IF(NAREZAK!$L101=NAREZAK!$J$6,((NAREZAK!$F101+90)*NAREZAK!$G101),"0")</f>
        <v>0</v>
      </c>
      <c r="R101" s="71" t="str">
        <f aca="false">IF(NAREZAK!$M101=NAREZAK!$J$6,((NAREZAK!$F101+90)*NAREZAK!$G101),"0")</f>
        <v>0</v>
      </c>
      <c r="S101" s="76" t="n">
        <f aca="false">SUM(O101:R101)/1000</f>
        <v>0</v>
      </c>
      <c r="T101" s="71" t="str">
        <f aca="false">IF(NAREZAK!$J101=NAREZAK!$J$7,((NAREZAK!$E101+90)*NAREZAK!$G101),"0")</f>
        <v>0</v>
      </c>
      <c r="U101" s="71" t="str">
        <f aca="false">IF(NAREZAK!$K101=NAREZAK!$J$7,((NAREZAK!$E101+90)*NAREZAK!$G101),"0")</f>
        <v>0</v>
      </c>
      <c r="V101" s="71" t="str">
        <f aca="false">IF(NAREZAK!$L101=NAREZAK!$J$7,((NAREZAK!$F101+90)*NAREZAK!$G101),"0")</f>
        <v>0</v>
      </c>
      <c r="W101" s="71" t="str">
        <f aca="false">IF(NAREZAK!$M101=NAREZAK!$J$7,((NAREZAK!$F101+90)*NAREZAK!$G101),"0")</f>
        <v>0</v>
      </c>
      <c r="X101" s="76" t="n">
        <f aca="false">SUM(T101:W101)/1000</f>
        <v>0</v>
      </c>
      <c r="Y101" s="71" t="str">
        <f aca="false">IF(NAREZAK!$J101=NAREZAK!$J$8,((NAREZAK!$E101+90)*NAREZAK!$G101),"0")</f>
        <v>0</v>
      </c>
      <c r="Z101" s="71" t="str">
        <f aca="false">IF(NAREZAK!$K101=NAREZAK!$J$8,((NAREZAK!$E101+90)*NAREZAK!$G101),"0")</f>
        <v>0</v>
      </c>
      <c r="AA101" s="71" t="str">
        <f aca="false">IF(NAREZAK!$L101=NAREZAK!$J$8,((NAREZAK!$F101+90)*NAREZAK!$G101),"0")</f>
        <v>0</v>
      </c>
      <c r="AB101" s="71" t="str">
        <f aca="false">IF(NAREZAK!$M101=NAREZAK!$J$8,((NAREZAK!$F101+90)*NAREZAK!$G101),"0")</f>
        <v>0</v>
      </c>
      <c r="AC101" s="76" t="n">
        <f aca="false">SUM(Y101:AB101)/1000</f>
        <v>0</v>
      </c>
      <c r="AD101" s="71" t="str">
        <f aca="false">IF(NAREZAK!$J101=NAREZAK!$J$9,((NAREZAK!$E101+90)*NAREZAK!$G101),"0")</f>
        <v>0</v>
      </c>
      <c r="AE101" s="71" t="str">
        <f aca="false">IF(NAREZAK!$K101=NAREZAK!$J$9,((NAREZAK!$E101+90)*NAREZAK!$G101),"0")</f>
        <v>0</v>
      </c>
      <c r="AF101" s="71" t="str">
        <f aca="false">IF(NAREZAK!$L101=NAREZAK!$J$9,((NAREZAK!$F101+90)*NAREZAK!$G101),"0")</f>
        <v>0</v>
      </c>
      <c r="AG101" s="71" t="str">
        <f aca="false">IF(NAREZAK!$M101=NAREZAK!$J$9,((NAREZAK!$F101+90)*NAREZAK!$G101),"0")</f>
        <v>0</v>
      </c>
      <c r="AH101" s="76" t="n">
        <f aca="false">SUM(AD101:AG101)/1000</f>
        <v>0</v>
      </c>
      <c r="AI101" s="71" t="str">
        <f aca="false">IF(NAREZAK!$J101=NAREZAK!$J$10,((NAREZAK!$E101+90)*NAREZAK!$G101),"0")</f>
        <v>0</v>
      </c>
      <c r="AJ101" s="71" t="str">
        <f aca="false">IF(NAREZAK!$K101=NAREZAK!$J$10,((NAREZAK!$E101+90)*NAREZAK!$G101),"0")</f>
        <v>0</v>
      </c>
      <c r="AK101" s="71" t="str">
        <f aca="false">IF(NAREZAK!$L101=NAREZAK!$J$10,((NAREZAK!$F101+90)*NAREZAK!$G101),"0")</f>
        <v>0</v>
      </c>
      <c r="AL101" s="71" t="str">
        <f aca="false">IF(NAREZAK!$M101=NAREZAK!$J$10,((NAREZAK!$F101+90)*NAREZAK!$G101),"0")</f>
        <v>0</v>
      </c>
      <c r="AM101" s="76" t="n">
        <f aca="false">SUM(AI101:AL101)/1000</f>
        <v>0</v>
      </c>
      <c r="AN101" s="71" t="str">
        <f aca="false">IF(NAREZAK!$J101=NAREZAK!$J$11,((NAREZAK!$E101+90)*NAREZAK!$G101),"0")</f>
        <v>0</v>
      </c>
      <c r="AO101" s="71" t="str">
        <f aca="false">IF(NAREZAK!$K101=NAREZAK!$J$11,((NAREZAK!$E101+90)*NAREZAK!$G101),"0")</f>
        <v>0</v>
      </c>
      <c r="AP101" s="71" t="str">
        <f aca="false">IF(NAREZAK!$L101=NAREZAK!$J$11,((NAREZAK!$F101+90)*NAREZAK!$G101),"0")</f>
        <v>0</v>
      </c>
      <c r="AQ101" s="71" t="str">
        <f aca="false">IF(NAREZAK!$M101=NAREZAK!$J$11,((NAREZAK!$F101+90)*NAREZAK!$G101),"0")</f>
        <v>0</v>
      </c>
      <c r="AR101" s="76" t="n">
        <f aca="false">SUM(AN101:AQ101)/1000</f>
        <v>0</v>
      </c>
    </row>
    <row r="102" customFormat="false" ht="12.75" hidden="false" customHeight="false" outlineLevel="0" collapsed="false">
      <c r="A102" s="0" t="n">
        <f aca="false">NAREZAK!A102</f>
        <v>88</v>
      </c>
      <c r="B102" s="71" t="str">
        <f aca="false">IF(NAREZAK!$I102=NAREZAK!$C$5,(NAREZAK!$E102/1000*NAREZAK!$F102/1000)*NAREZAK!$G102,"0")</f>
        <v>0</v>
      </c>
      <c r="C102" s="71" t="str">
        <f aca="false">IF(NAREZAK!$I102=NAREZAK!$C$6,(NAREZAK!$E102/1000*NAREZAK!$F102/1000)*NAREZAK!$G102,"0")</f>
        <v>0</v>
      </c>
      <c r="D102" s="71" t="str">
        <f aca="false">IF(NAREZAK!$I102=NAREZAK!$C$7,(NAREZAK!$E102/1000*NAREZAK!$F102/1000)*NAREZAK!$G102,"0")</f>
        <v>0</v>
      </c>
      <c r="E102" s="71" t="str">
        <f aca="false">IF(NAREZAK!$I102=NAREZAK!$C$8,(NAREZAK!$E102/1000*NAREZAK!$F102/1000)*NAREZAK!$G102,"0")</f>
        <v>0</v>
      </c>
      <c r="F102" s="71" t="str">
        <f aca="false">IF(NAREZAK!$I102=NAREZAK!$C$9,(NAREZAK!$E102/1000*NAREZAK!$F102/1000)*NAREZAK!$G102,"0")</f>
        <v>0</v>
      </c>
      <c r="G102" s="71" t="str">
        <f aca="false">IF(NAREZAK!$I102=NAREZAK!$C$10,(NAREZAK!$E102/1000*NAREZAK!$F102/1000)*NAREZAK!$G102,"0")</f>
        <v>0</v>
      </c>
      <c r="H102" s="71" t="str">
        <f aca="false">IF(NAREZAK!$I102=NAREZAK!$C$11,(NAREZAK!$E102/1000*NAREZAK!$F102/1000)*NAREZAK!$G102,"0")</f>
        <v>0</v>
      </c>
      <c r="J102" s="71" t="str">
        <f aca="false">IF(NAREZAK!J102=NAREZAK!$J$5,((NAREZAK!$E102+90)*NAREZAK!$G102),"0")</f>
        <v>0</v>
      </c>
      <c r="K102" s="71" t="str">
        <f aca="false">IF(NAREZAK!$K102=NAREZAK!$J$5,((NAREZAK!$E102+90)*NAREZAK!$G102),"0")</f>
        <v>0</v>
      </c>
      <c r="L102" s="71" t="str">
        <f aca="false">IF(NAREZAK!$L102=NAREZAK!$J$5,((NAREZAK!$F102+90)*NAREZAK!$G102),"0")</f>
        <v>0</v>
      </c>
      <c r="M102" s="71" t="str">
        <f aca="false">IF(NAREZAK!$M102=NAREZAK!$J$5,((NAREZAK!$F102+90)*NAREZAK!$G102),"0")</f>
        <v>0</v>
      </c>
      <c r="N102" s="76" t="n">
        <f aca="false">SUM(J102:M102)/1000</f>
        <v>0</v>
      </c>
      <c r="O102" s="71" t="str">
        <f aca="false">IF(NAREZAK!$J102=NAREZAK!$J$6,((NAREZAK!$E102+90)*NAREZAK!$G102),"0")</f>
        <v>0</v>
      </c>
      <c r="P102" s="71" t="str">
        <f aca="false">IF(NAREZAK!$K102=NAREZAK!$J$6,((NAREZAK!$E102+90)*NAREZAK!$G102),"0")</f>
        <v>0</v>
      </c>
      <c r="Q102" s="71" t="str">
        <f aca="false">IF(NAREZAK!$L102=NAREZAK!$J$6,((NAREZAK!$F102+90)*NAREZAK!$G102),"0")</f>
        <v>0</v>
      </c>
      <c r="R102" s="71" t="str">
        <f aca="false">IF(NAREZAK!$M102=NAREZAK!$J$6,((NAREZAK!$F102+90)*NAREZAK!$G102),"0")</f>
        <v>0</v>
      </c>
      <c r="S102" s="76" t="n">
        <f aca="false">SUM(O102:R102)/1000</f>
        <v>0</v>
      </c>
      <c r="T102" s="71" t="str">
        <f aca="false">IF(NAREZAK!$J102=NAREZAK!$J$7,((NAREZAK!$E102+90)*NAREZAK!$G102),"0")</f>
        <v>0</v>
      </c>
      <c r="U102" s="71" t="str">
        <f aca="false">IF(NAREZAK!$K102=NAREZAK!$J$7,((NAREZAK!$E102+90)*NAREZAK!$G102),"0")</f>
        <v>0</v>
      </c>
      <c r="V102" s="71" t="str">
        <f aca="false">IF(NAREZAK!$L102=NAREZAK!$J$7,((NAREZAK!$F102+90)*NAREZAK!$G102),"0")</f>
        <v>0</v>
      </c>
      <c r="W102" s="71" t="str">
        <f aca="false">IF(NAREZAK!$M102=NAREZAK!$J$7,((NAREZAK!$F102+90)*NAREZAK!$G102),"0")</f>
        <v>0</v>
      </c>
      <c r="X102" s="76" t="n">
        <f aca="false">SUM(T102:W102)/1000</f>
        <v>0</v>
      </c>
      <c r="Y102" s="71" t="str">
        <f aca="false">IF(NAREZAK!$J102=NAREZAK!$J$8,((NAREZAK!$E102+90)*NAREZAK!$G102),"0")</f>
        <v>0</v>
      </c>
      <c r="Z102" s="71" t="str">
        <f aca="false">IF(NAREZAK!$K102=NAREZAK!$J$8,((NAREZAK!$E102+90)*NAREZAK!$G102),"0")</f>
        <v>0</v>
      </c>
      <c r="AA102" s="71" t="str">
        <f aca="false">IF(NAREZAK!$L102=NAREZAK!$J$8,((NAREZAK!$F102+90)*NAREZAK!$G102),"0")</f>
        <v>0</v>
      </c>
      <c r="AB102" s="71" t="str">
        <f aca="false">IF(NAREZAK!$M102=NAREZAK!$J$8,((NAREZAK!$F102+90)*NAREZAK!$G102),"0")</f>
        <v>0</v>
      </c>
      <c r="AC102" s="76" t="n">
        <f aca="false">SUM(Y102:AB102)/1000</f>
        <v>0</v>
      </c>
      <c r="AD102" s="71" t="str">
        <f aca="false">IF(NAREZAK!$J102=NAREZAK!$J$9,((NAREZAK!$E102+90)*NAREZAK!$G102),"0")</f>
        <v>0</v>
      </c>
      <c r="AE102" s="71" t="str">
        <f aca="false">IF(NAREZAK!$K102=NAREZAK!$J$9,((NAREZAK!$E102+90)*NAREZAK!$G102),"0")</f>
        <v>0</v>
      </c>
      <c r="AF102" s="71" t="str">
        <f aca="false">IF(NAREZAK!$L102=NAREZAK!$J$9,((NAREZAK!$F102+90)*NAREZAK!$G102),"0")</f>
        <v>0</v>
      </c>
      <c r="AG102" s="71" t="str">
        <f aca="false">IF(NAREZAK!$M102=NAREZAK!$J$9,((NAREZAK!$F102+90)*NAREZAK!$G102),"0")</f>
        <v>0</v>
      </c>
      <c r="AH102" s="76" t="n">
        <f aca="false">SUM(AD102:AG102)/1000</f>
        <v>0</v>
      </c>
      <c r="AI102" s="71" t="str">
        <f aca="false">IF(NAREZAK!$J102=NAREZAK!$J$10,((NAREZAK!$E102+90)*NAREZAK!$G102),"0")</f>
        <v>0</v>
      </c>
      <c r="AJ102" s="71" t="str">
        <f aca="false">IF(NAREZAK!$K102=NAREZAK!$J$10,((NAREZAK!$E102+90)*NAREZAK!$G102),"0")</f>
        <v>0</v>
      </c>
      <c r="AK102" s="71" t="str">
        <f aca="false">IF(NAREZAK!$L102=NAREZAK!$J$10,((NAREZAK!$F102+90)*NAREZAK!$G102),"0")</f>
        <v>0</v>
      </c>
      <c r="AL102" s="71" t="str">
        <f aca="false">IF(NAREZAK!$M102=NAREZAK!$J$10,((NAREZAK!$F102+90)*NAREZAK!$G102),"0")</f>
        <v>0</v>
      </c>
      <c r="AM102" s="76" t="n">
        <f aca="false">SUM(AI102:AL102)/1000</f>
        <v>0</v>
      </c>
      <c r="AN102" s="71" t="str">
        <f aca="false">IF(NAREZAK!$J102=NAREZAK!$J$11,((NAREZAK!$E102+90)*NAREZAK!$G102),"0")</f>
        <v>0</v>
      </c>
      <c r="AO102" s="71" t="str">
        <f aca="false">IF(NAREZAK!$K102=NAREZAK!$J$11,((NAREZAK!$E102+90)*NAREZAK!$G102),"0")</f>
        <v>0</v>
      </c>
      <c r="AP102" s="71" t="str">
        <f aca="false">IF(NAREZAK!$L102=NAREZAK!$J$11,((NAREZAK!$F102+90)*NAREZAK!$G102),"0")</f>
        <v>0</v>
      </c>
      <c r="AQ102" s="71" t="str">
        <f aca="false">IF(NAREZAK!$M102=NAREZAK!$J$11,((NAREZAK!$F102+90)*NAREZAK!$G102),"0")</f>
        <v>0</v>
      </c>
      <c r="AR102" s="76" t="n">
        <f aca="false">SUM(AN102:AQ102)/1000</f>
        <v>0</v>
      </c>
    </row>
    <row r="103" customFormat="false" ht="12.75" hidden="false" customHeight="false" outlineLevel="0" collapsed="false">
      <c r="A103" s="0" t="n">
        <f aca="false">NAREZAK!A103</f>
        <v>89</v>
      </c>
      <c r="B103" s="71" t="str">
        <f aca="false">IF(NAREZAK!$I103=NAREZAK!$C$5,(NAREZAK!$E103/1000*NAREZAK!$F103/1000)*NAREZAK!$G103,"0")</f>
        <v>0</v>
      </c>
      <c r="C103" s="71" t="str">
        <f aca="false">IF(NAREZAK!$I103=NAREZAK!$C$6,(NAREZAK!$E103/1000*NAREZAK!$F103/1000)*NAREZAK!$G103,"0")</f>
        <v>0</v>
      </c>
      <c r="D103" s="71" t="str">
        <f aca="false">IF(NAREZAK!$I103=NAREZAK!$C$7,(NAREZAK!$E103/1000*NAREZAK!$F103/1000)*NAREZAK!$G103,"0")</f>
        <v>0</v>
      </c>
      <c r="E103" s="71" t="str">
        <f aca="false">IF(NAREZAK!$I103=NAREZAK!$C$8,(NAREZAK!$E103/1000*NAREZAK!$F103/1000)*NAREZAK!$G103,"0")</f>
        <v>0</v>
      </c>
      <c r="F103" s="71" t="str">
        <f aca="false">IF(NAREZAK!$I103=NAREZAK!$C$9,(NAREZAK!$E103/1000*NAREZAK!$F103/1000)*NAREZAK!$G103,"0")</f>
        <v>0</v>
      </c>
      <c r="G103" s="71" t="str">
        <f aca="false">IF(NAREZAK!$I103=NAREZAK!$C$10,(NAREZAK!$E103/1000*NAREZAK!$F103/1000)*NAREZAK!$G103,"0")</f>
        <v>0</v>
      </c>
      <c r="H103" s="71" t="str">
        <f aca="false">IF(NAREZAK!$I103=NAREZAK!$C$11,(NAREZAK!$E103/1000*NAREZAK!$F103/1000)*NAREZAK!$G103,"0")</f>
        <v>0</v>
      </c>
      <c r="J103" s="71" t="str">
        <f aca="false">IF(NAREZAK!J103=NAREZAK!$J$5,((NAREZAK!$E103+90)*NAREZAK!$G103),"0")</f>
        <v>0</v>
      </c>
      <c r="K103" s="71" t="str">
        <f aca="false">IF(NAREZAK!$K103=NAREZAK!$J$5,((NAREZAK!$E103+90)*NAREZAK!$G103),"0")</f>
        <v>0</v>
      </c>
      <c r="L103" s="71" t="str">
        <f aca="false">IF(NAREZAK!$L103=NAREZAK!$J$5,((NAREZAK!$F103+90)*NAREZAK!$G103),"0")</f>
        <v>0</v>
      </c>
      <c r="M103" s="71" t="str">
        <f aca="false">IF(NAREZAK!$M103=NAREZAK!$J$5,((NAREZAK!$F103+90)*NAREZAK!$G103),"0")</f>
        <v>0</v>
      </c>
      <c r="N103" s="76" t="n">
        <f aca="false">SUM(J103:M103)/1000</f>
        <v>0</v>
      </c>
      <c r="O103" s="71" t="str">
        <f aca="false">IF(NAREZAK!$J103=NAREZAK!$J$6,((NAREZAK!$E103+90)*NAREZAK!$G103),"0")</f>
        <v>0</v>
      </c>
      <c r="P103" s="71" t="str">
        <f aca="false">IF(NAREZAK!$K103=NAREZAK!$J$6,((NAREZAK!$E103+90)*NAREZAK!$G103),"0")</f>
        <v>0</v>
      </c>
      <c r="Q103" s="71" t="str">
        <f aca="false">IF(NAREZAK!$L103=NAREZAK!$J$6,((NAREZAK!$F103+90)*NAREZAK!$G103),"0")</f>
        <v>0</v>
      </c>
      <c r="R103" s="71" t="str">
        <f aca="false">IF(NAREZAK!$M103=NAREZAK!$J$6,((NAREZAK!$F103+90)*NAREZAK!$G103),"0")</f>
        <v>0</v>
      </c>
      <c r="S103" s="76" t="n">
        <f aca="false">SUM(O103:R103)/1000</f>
        <v>0</v>
      </c>
      <c r="T103" s="71" t="str">
        <f aca="false">IF(NAREZAK!$J103=NAREZAK!$J$7,((NAREZAK!$E103+90)*NAREZAK!$G103),"0")</f>
        <v>0</v>
      </c>
      <c r="U103" s="71" t="str">
        <f aca="false">IF(NAREZAK!$K103=NAREZAK!$J$7,((NAREZAK!$E103+90)*NAREZAK!$G103),"0")</f>
        <v>0</v>
      </c>
      <c r="V103" s="71" t="str">
        <f aca="false">IF(NAREZAK!$L103=NAREZAK!$J$7,((NAREZAK!$F103+90)*NAREZAK!$G103),"0")</f>
        <v>0</v>
      </c>
      <c r="W103" s="71" t="str">
        <f aca="false">IF(NAREZAK!$M103=NAREZAK!$J$7,((NAREZAK!$F103+90)*NAREZAK!$G103),"0")</f>
        <v>0</v>
      </c>
      <c r="X103" s="76" t="n">
        <f aca="false">SUM(T103:W103)/1000</f>
        <v>0</v>
      </c>
      <c r="Y103" s="71" t="str">
        <f aca="false">IF(NAREZAK!$J103=NAREZAK!$J$8,((NAREZAK!$E103+90)*NAREZAK!$G103),"0")</f>
        <v>0</v>
      </c>
      <c r="Z103" s="71" t="str">
        <f aca="false">IF(NAREZAK!$K103=NAREZAK!$J$8,((NAREZAK!$E103+90)*NAREZAK!$G103),"0")</f>
        <v>0</v>
      </c>
      <c r="AA103" s="71" t="str">
        <f aca="false">IF(NAREZAK!$L103=NAREZAK!$J$8,((NAREZAK!$F103+90)*NAREZAK!$G103),"0")</f>
        <v>0</v>
      </c>
      <c r="AB103" s="71" t="str">
        <f aca="false">IF(NAREZAK!$M103=NAREZAK!$J$8,((NAREZAK!$F103+90)*NAREZAK!$G103),"0")</f>
        <v>0</v>
      </c>
      <c r="AC103" s="76" t="n">
        <f aca="false">SUM(Y103:AB103)/1000</f>
        <v>0</v>
      </c>
      <c r="AD103" s="71" t="str">
        <f aca="false">IF(NAREZAK!$J103=NAREZAK!$J$9,((NAREZAK!$E103+90)*NAREZAK!$G103),"0")</f>
        <v>0</v>
      </c>
      <c r="AE103" s="71" t="str">
        <f aca="false">IF(NAREZAK!$K103=NAREZAK!$J$9,((NAREZAK!$E103+90)*NAREZAK!$G103),"0")</f>
        <v>0</v>
      </c>
      <c r="AF103" s="71" t="str">
        <f aca="false">IF(NAREZAK!$L103=NAREZAK!$J$9,((NAREZAK!$F103+90)*NAREZAK!$G103),"0")</f>
        <v>0</v>
      </c>
      <c r="AG103" s="71" t="str">
        <f aca="false">IF(NAREZAK!$M103=NAREZAK!$J$9,((NAREZAK!$F103+90)*NAREZAK!$G103),"0")</f>
        <v>0</v>
      </c>
      <c r="AH103" s="76" t="n">
        <f aca="false">SUM(AD103:AG103)/1000</f>
        <v>0</v>
      </c>
      <c r="AI103" s="71" t="str">
        <f aca="false">IF(NAREZAK!$J103=NAREZAK!$J$10,((NAREZAK!$E103+90)*NAREZAK!$G103),"0")</f>
        <v>0</v>
      </c>
      <c r="AJ103" s="71" t="str">
        <f aca="false">IF(NAREZAK!$K103=NAREZAK!$J$10,((NAREZAK!$E103+90)*NAREZAK!$G103),"0")</f>
        <v>0</v>
      </c>
      <c r="AK103" s="71" t="str">
        <f aca="false">IF(NAREZAK!$L103=NAREZAK!$J$10,((NAREZAK!$F103+90)*NAREZAK!$G103),"0")</f>
        <v>0</v>
      </c>
      <c r="AL103" s="71" t="str">
        <f aca="false">IF(NAREZAK!$M103=NAREZAK!$J$10,((NAREZAK!$F103+90)*NAREZAK!$G103),"0")</f>
        <v>0</v>
      </c>
      <c r="AM103" s="76" t="n">
        <f aca="false">SUM(AI103:AL103)/1000</f>
        <v>0</v>
      </c>
      <c r="AN103" s="71" t="str">
        <f aca="false">IF(NAREZAK!$J103=NAREZAK!$J$11,((NAREZAK!$E103+90)*NAREZAK!$G103),"0")</f>
        <v>0</v>
      </c>
      <c r="AO103" s="71" t="str">
        <f aca="false">IF(NAREZAK!$K103=NAREZAK!$J$11,((NAREZAK!$E103+90)*NAREZAK!$G103),"0")</f>
        <v>0</v>
      </c>
      <c r="AP103" s="71" t="str">
        <f aca="false">IF(NAREZAK!$L103=NAREZAK!$J$11,((NAREZAK!$F103+90)*NAREZAK!$G103),"0")</f>
        <v>0</v>
      </c>
      <c r="AQ103" s="71" t="str">
        <f aca="false">IF(NAREZAK!$M103=NAREZAK!$J$11,((NAREZAK!$F103+90)*NAREZAK!$G103),"0")</f>
        <v>0</v>
      </c>
      <c r="AR103" s="76" t="n">
        <f aca="false">SUM(AN103:AQ103)/1000</f>
        <v>0</v>
      </c>
    </row>
    <row r="104" customFormat="false" ht="12.75" hidden="false" customHeight="false" outlineLevel="0" collapsed="false">
      <c r="A104" s="0" t="n">
        <f aca="false">NAREZAK!A104</f>
        <v>90</v>
      </c>
      <c r="B104" s="71" t="str">
        <f aca="false">IF(NAREZAK!$I104=NAREZAK!$C$5,(NAREZAK!$E104/1000*NAREZAK!$F104/1000)*NAREZAK!$G104,"0")</f>
        <v>0</v>
      </c>
      <c r="C104" s="71" t="str">
        <f aca="false">IF(NAREZAK!$I104=NAREZAK!$C$6,(NAREZAK!$E104/1000*NAREZAK!$F104/1000)*NAREZAK!$G104,"0")</f>
        <v>0</v>
      </c>
      <c r="D104" s="71" t="str">
        <f aca="false">IF(NAREZAK!$I104=NAREZAK!$C$7,(NAREZAK!$E104/1000*NAREZAK!$F104/1000)*NAREZAK!$G104,"0")</f>
        <v>0</v>
      </c>
      <c r="E104" s="71" t="str">
        <f aca="false">IF(NAREZAK!$I104=NAREZAK!$C$8,(NAREZAK!$E104/1000*NAREZAK!$F104/1000)*NAREZAK!$G104,"0")</f>
        <v>0</v>
      </c>
      <c r="F104" s="71" t="str">
        <f aca="false">IF(NAREZAK!$I104=NAREZAK!$C$9,(NAREZAK!$E104/1000*NAREZAK!$F104/1000)*NAREZAK!$G104,"0")</f>
        <v>0</v>
      </c>
      <c r="G104" s="71" t="str">
        <f aca="false">IF(NAREZAK!$I104=NAREZAK!$C$10,(NAREZAK!$E104/1000*NAREZAK!$F104/1000)*NAREZAK!$G104,"0")</f>
        <v>0</v>
      </c>
      <c r="H104" s="71" t="str">
        <f aca="false">IF(NAREZAK!$I104=NAREZAK!$C$11,(NAREZAK!$E104/1000*NAREZAK!$F104/1000)*NAREZAK!$G104,"0")</f>
        <v>0</v>
      </c>
      <c r="J104" s="71" t="str">
        <f aca="false">IF(NAREZAK!J104=NAREZAK!$J$5,((NAREZAK!$E104+90)*NAREZAK!$G104),"0")</f>
        <v>0</v>
      </c>
      <c r="K104" s="71" t="str">
        <f aca="false">IF(NAREZAK!$K104=NAREZAK!$J$5,((NAREZAK!$E104+90)*NAREZAK!$G104),"0")</f>
        <v>0</v>
      </c>
      <c r="L104" s="71" t="str">
        <f aca="false">IF(NAREZAK!$L104=NAREZAK!$J$5,((NAREZAK!$F104+90)*NAREZAK!$G104),"0")</f>
        <v>0</v>
      </c>
      <c r="M104" s="71" t="str">
        <f aca="false">IF(NAREZAK!$M104=NAREZAK!$J$5,((NAREZAK!$F104+90)*NAREZAK!$G104),"0")</f>
        <v>0</v>
      </c>
      <c r="N104" s="76" t="n">
        <f aca="false">SUM(J104:M104)/1000</f>
        <v>0</v>
      </c>
      <c r="O104" s="71" t="str">
        <f aca="false">IF(NAREZAK!$J104=NAREZAK!$J$6,((NAREZAK!$E104+90)*NAREZAK!$G104),"0")</f>
        <v>0</v>
      </c>
      <c r="P104" s="71" t="str">
        <f aca="false">IF(NAREZAK!$K104=NAREZAK!$J$6,((NAREZAK!$E104+90)*NAREZAK!$G104),"0")</f>
        <v>0</v>
      </c>
      <c r="Q104" s="71" t="str">
        <f aca="false">IF(NAREZAK!$L104=NAREZAK!$J$6,((NAREZAK!$F104+90)*NAREZAK!$G104),"0")</f>
        <v>0</v>
      </c>
      <c r="R104" s="71" t="str">
        <f aca="false">IF(NAREZAK!$M104=NAREZAK!$J$6,((NAREZAK!$F104+90)*NAREZAK!$G104),"0")</f>
        <v>0</v>
      </c>
      <c r="S104" s="76" t="n">
        <f aca="false">SUM(O104:R104)/1000</f>
        <v>0</v>
      </c>
      <c r="T104" s="71" t="str">
        <f aca="false">IF(NAREZAK!$J104=NAREZAK!$J$7,((NAREZAK!$E104+90)*NAREZAK!$G104),"0")</f>
        <v>0</v>
      </c>
      <c r="U104" s="71" t="str">
        <f aca="false">IF(NAREZAK!$K104=NAREZAK!$J$7,((NAREZAK!$E104+90)*NAREZAK!$G104),"0")</f>
        <v>0</v>
      </c>
      <c r="V104" s="71" t="str">
        <f aca="false">IF(NAREZAK!$L104=NAREZAK!$J$7,((NAREZAK!$F104+90)*NAREZAK!$G104),"0")</f>
        <v>0</v>
      </c>
      <c r="W104" s="71" t="str">
        <f aca="false">IF(NAREZAK!$M104=NAREZAK!$J$7,((NAREZAK!$F104+90)*NAREZAK!$G104),"0")</f>
        <v>0</v>
      </c>
      <c r="X104" s="76" t="n">
        <f aca="false">SUM(T104:W104)/1000</f>
        <v>0</v>
      </c>
      <c r="Y104" s="71" t="str">
        <f aca="false">IF(NAREZAK!$J104=NAREZAK!$J$8,((NAREZAK!$E104+90)*NAREZAK!$G104),"0")</f>
        <v>0</v>
      </c>
      <c r="Z104" s="71" t="str">
        <f aca="false">IF(NAREZAK!$K104=NAREZAK!$J$8,((NAREZAK!$E104+90)*NAREZAK!$G104),"0")</f>
        <v>0</v>
      </c>
      <c r="AA104" s="71" t="str">
        <f aca="false">IF(NAREZAK!$L104=NAREZAK!$J$8,((NAREZAK!$F104+90)*NAREZAK!$G104),"0")</f>
        <v>0</v>
      </c>
      <c r="AB104" s="71" t="str">
        <f aca="false">IF(NAREZAK!$M104=NAREZAK!$J$8,((NAREZAK!$F104+90)*NAREZAK!$G104),"0")</f>
        <v>0</v>
      </c>
      <c r="AC104" s="76" t="n">
        <f aca="false">SUM(Y104:AB104)/1000</f>
        <v>0</v>
      </c>
      <c r="AD104" s="71" t="str">
        <f aca="false">IF(NAREZAK!$J104=NAREZAK!$J$9,((NAREZAK!$E104+90)*NAREZAK!$G104),"0")</f>
        <v>0</v>
      </c>
      <c r="AE104" s="71" t="str">
        <f aca="false">IF(NAREZAK!$K104=NAREZAK!$J$9,((NAREZAK!$E104+90)*NAREZAK!$G104),"0")</f>
        <v>0</v>
      </c>
      <c r="AF104" s="71" t="str">
        <f aca="false">IF(NAREZAK!$L104=NAREZAK!$J$9,((NAREZAK!$F104+90)*NAREZAK!$G104),"0")</f>
        <v>0</v>
      </c>
      <c r="AG104" s="71" t="str">
        <f aca="false">IF(NAREZAK!$M104=NAREZAK!$J$9,((NAREZAK!$F104+90)*NAREZAK!$G104),"0")</f>
        <v>0</v>
      </c>
      <c r="AH104" s="76" t="n">
        <f aca="false">SUM(AD104:AG104)/1000</f>
        <v>0</v>
      </c>
      <c r="AI104" s="71" t="str">
        <f aca="false">IF(NAREZAK!$J104=NAREZAK!$J$10,((NAREZAK!$E104+90)*NAREZAK!$G104),"0")</f>
        <v>0</v>
      </c>
      <c r="AJ104" s="71" t="str">
        <f aca="false">IF(NAREZAK!$K104=NAREZAK!$J$10,((NAREZAK!$E104+90)*NAREZAK!$G104),"0")</f>
        <v>0</v>
      </c>
      <c r="AK104" s="71" t="str">
        <f aca="false">IF(NAREZAK!$L104=NAREZAK!$J$10,((NAREZAK!$F104+90)*NAREZAK!$G104),"0")</f>
        <v>0</v>
      </c>
      <c r="AL104" s="71" t="str">
        <f aca="false">IF(NAREZAK!$M104=NAREZAK!$J$10,((NAREZAK!$F104+90)*NAREZAK!$G104),"0")</f>
        <v>0</v>
      </c>
      <c r="AM104" s="76" t="n">
        <f aca="false">SUM(AI104:AL104)/1000</f>
        <v>0</v>
      </c>
      <c r="AN104" s="71" t="str">
        <f aca="false">IF(NAREZAK!$J104=NAREZAK!$J$11,((NAREZAK!$E104+90)*NAREZAK!$G104),"0")</f>
        <v>0</v>
      </c>
      <c r="AO104" s="71" t="str">
        <f aca="false">IF(NAREZAK!$K104=NAREZAK!$J$11,((NAREZAK!$E104+90)*NAREZAK!$G104),"0")</f>
        <v>0</v>
      </c>
      <c r="AP104" s="71" t="str">
        <f aca="false">IF(NAREZAK!$L104=NAREZAK!$J$11,((NAREZAK!$F104+90)*NAREZAK!$G104),"0")</f>
        <v>0</v>
      </c>
      <c r="AQ104" s="71" t="str">
        <f aca="false">IF(NAREZAK!$M104=NAREZAK!$J$11,((NAREZAK!$F104+90)*NAREZAK!$G104),"0")</f>
        <v>0</v>
      </c>
      <c r="AR104" s="76" t="n">
        <f aca="false">SUM(AN104:AQ104)/1000</f>
        <v>0</v>
      </c>
    </row>
    <row r="105" customFormat="false" ht="12.75" hidden="false" customHeight="false" outlineLevel="0" collapsed="false">
      <c r="A105" s="0" t="n">
        <f aca="false">NAREZAK!A105</f>
        <v>91</v>
      </c>
      <c r="B105" s="71" t="str">
        <f aca="false">IF(NAREZAK!$I105=NAREZAK!$C$5,(NAREZAK!$E105/1000*NAREZAK!$F105/1000)*NAREZAK!$G105,"0")</f>
        <v>0</v>
      </c>
      <c r="C105" s="71" t="str">
        <f aca="false">IF(NAREZAK!$I105=NAREZAK!$C$6,(NAREZAK!$E105/1000*NAREZAK!$F105/1000)*NAREZAK!$G105,"0")</f>
        <v>0</v>
      </c>
      <c r="D105" s="71" t="str">
        <f aca="false">IF(NAREZAK!$I105=NAREZAK!$C$7,(NAREZAK!$E105/1000*NAREZAK!$F105/1000)*NAREZAK!$G105,"0")</f>
        <v>0</v>
      </c>
      <c r="E105" s="71" t="str">
        <f aca="false">IF(NAREZAK!$I105=NAREZAK!$C$8,(NAREZAK!$E105/1000*NAREZAK!$F105/1000)*NAREZAK!$G105,"0")</f>
        <v>0</v>
      </c>
      <c r="F105" s="71" t="str">
        <f aca="false">IF(NAREZAK!$I105=NAREZAK!$C$9,(NAREZAK!$E105/1000*NAREZAK!$F105/1000)*NAREZAK!$G105,"0")</f>
        <v>0</v>
      </c>
      <c r="G105" s="71" t="str">
        <f aca="false">IF(NAREZAK!$I105=NAREZAK!$C$10,(NAREZAK!$E105/1000*NAREZAK!$F105/1000)*NAREZAK!$G105,"0")</f>
        <v>0</v>
      </c>
      <c r="H105" s="71" t="str">
        <f aca="false">IF(NAREZAK!$I105=NAREZAK!$C$11,(NAREZAK!$E105/1000*NAREZAK!$F105/1000)*NAREZAK!$G105,"0")</f>
        <v>0</v>
      </c>
      <c r="J105" s="71" t="str">
        <f aca="false">IF(NAREZAK!J105=NAREZAK!$J$5,((NAREZAK!$E105+90)*NAREZAK!$G105),"0")</f>
        <v>0</v>
      </c>
      <c r="K105" s="71" t="str">
        <f aca="false">IF(NAREZAK!$K105=NAREZAK!$J$5,((NAREZAK!$E105+90)*NAREZAK!$G105),"0")</f>
        <v>0</v>
      </c>
      <c r="L105" s="71" t="str">
        <f aca="false">IF(NAREZAK!$L105=NAREZAK!$J$5,((NAREZAK!$F105+90)*NAREZAK!$G105),"0")</f>
        <v>0</v>
      </c>
      <c r="M105" s="71" t="str">
        <f aca="false">IF(NAREZAK!$M105=NAREZAK!$J$5,((NAREZAK!$F105+90)*NAREZAK!$G105),"0")</f>
        <v>0</v>
      </c>
      <c r="N105" s="76" t="n">
        <f aca="false">SUM(J105:M105)/1000</f>
        <v>0</v>
      </c>
      <c r="O105" s="71" t="str">
        <f aca="false">IF(NAREZAK!$J105=NAREZAK!$J$6,((NAREZAK!$E105+90)*NAREZAK!$G105),"0")</f>
        <v>0</v>
      </c>
      <c r="P105" s="71" t="str">
        <f aca="false">IF(NAREZAK!$K105=NAREZAK!$J$6,((NAREZAK!$E105+90)*NAREZAK!$G105),"0")</f>
        <v>0</v>
      </c>
      <c r="Q105" s="71" t="str">
        <f aca="false">IF(NAREZAK!$L105=NAREZAK!$J$6,((NAREZAK!$F105+90)*NAREZAK!$G105),"0")</f>
        <v>0</v>
      </c>
      <c r="R105" s="71" t="str">
        <f aca="false">IF(NAREZAK!$M105=NAREZAK!$J$6,((NAREZAK!$F105+90)*NAREZAK!$G105),"0")</f>
        <v>0</v>
      </c>
      <c r="S105" s="76" t="n">
        <f aca="false">SUM(O105:R105)/1000</f>
        <v>0</v>
      </c>
      <c r="T105" s="71" t="str">
        <f aca="false">IF(NAREZAK!$J105=NAREZAK!$J$7,((NAREZAK!$E105+90)*NAREZAK!$G105),"0")</f>
        <v>0</v>
      </c>
      <c r="U105" s="71" t="str">
        <f aca="false">IF(NAREZAK!$K105=NAREZAK!$J$7,((NAREZAK!$E105+90)*NAREZAK!$G105),"0")</f>
        <v>0</v>
      </c>
      <c r="V105" s="71" t="str">
        <f aca="false">IF(NAREZAK!$L105=NAREZAK!$J$7,((NAREZAK!$F105+90)*NAREZAK!$G105),"0")</f>
        <v>0</v>
      </c>
      <c r="W105" s="71" t="str">
        <f aca="false">IF(NAREZAK!$M105=NAREZAK!$J$7,((NAREZAK!$F105+90)*NAREZAK!$G105),"0")</f>
        <v>0</v>
      </c>
      <c r="X105" s="76" t="n">
        <f aca="false">SUM(T105:W105)/1000</f>
        <v>0</v>
      </c>
      <c r="Y105" s="71" t="str">
        <f aca="false">IF(NAREZAK!$J105=NAREZAK!$J$8,((NAREZAK!$E105+90)*NAREZAK!$G105),"0")</f>
        <v>0</v>
      </c>
      <c r="Z105" s="71" t="str">
        <f aca="false">IF(NAREZAK!$K105=NAREZAK!$J$8,((NAREZAK!$E105+90)*NAREZAK!$G105),"0")</f>
        <v>0</v>
      </c>
      <c r="AA105" s="71" t="str">
        <f aca="false">IF(NAREZAK!$L105=NAREZAK!$J$8,((NAREZAK!$F105+90)*NAREZAK!$G105),"0")</f>
        <v>0</v>
      </c>
      <c r="AB105" s="71" t="str">
        <f aca="false">IF(NAREZAK!$M105=NAREZAK!$J$8,((NAREZAK!$F105+90)*NAREZAK!$G105),"0")</f>
        <v>0</v>
      </c>
      <c r="AC105" s="76" t="n">
        <f aca="false">SUM(Y105:AB105)/1000</f>
        <v>0</v>
      </c>
      <c r="AD105" s="71" t="str">
        <f aca="false">IF(NAREZAK!$J105=NAREZAK!$J$9,((NAREZAK!$E105+90)*NAREZAK!$G105),"0")</f>
        <v>0</v>
      </c>
      <c r="AE105" s="71" t="str">
        <f aca="false">IF(NAREZAK!$K105=NAREZAK!$J$9,((NAREZAK!$E105+90)*NAREZAK!$G105),"0")</f>
        <v>0</v>
      </c>
      <c r="AF105" s="71" t="str">
        <f aca="false">IF(NAREZAK!$L105=NAREZAK!$J$9,((NAREZAK!$F105+90)*NAREZAK!$G105),"0")</f>
        <v>0</v>
      </c>
      <c r="AG105" s="71" t="str">
        <f aca="false">IF(NAREZAK!$M105=NAREZAK!$J$9,((NAREZAK!$F105+90)*NAREZAK!$G105),"0")</f>
        <v>0</v>
      </c>
      <c r="AH105" s="76" t="n">
        <f aca="false">SUM(AD105:AG105)/1000</f>
        <v>0</v>
      </c>
      <c r="AI105" s="71" t="str">
        <f aca="false">IF(NAREZAK!$J105=NAREZAK!$J$10,((NAREZAK!$E105+90)*NAREZAK!$G105),"0")</f>
        <v>0</v>
      </c>
      <c r="AJ105" s="71" t="str">
        <f aca="false">IF(NAREZAK!$K105=NAREZAK!$J$10,((NAREZAK!$E105+90)*NAREZAK!$G105),"0")</f>
        <v>0</v>
      </c>
      <c r="AK105" s="71" t="str">
        <f aca="false">IF(NAREZAK!$L105=NAREZAK!$J$10,((NAREZAK!$F105+90)*NAREZAK!$G105),"0")</f>
        <v>0</v>
      </c>
      <c r="AL105" s="71" t="str">
        <f aca="false">IF(NAREZAK!$M105=NAREZAK!$J$10,((NAREZAK!$F105+90)*NAREZAK!$G105),"0")</f>
        <v>0</v>
      </c>
      <c r="AM105" s="76" t="n">
        <f aca="false">SUM(AI105:AL105)/1000</f>
        <v>0</v>
      </c>
      <c r="AN105" s="71" t="str">
        <f aca="false">IF(NAREZAK!$J105=NAREZAK!$J$11,((NAREZAK!$E105+90)*NAREZAK!$G105),"0")</f>
        <v>0</v>
      </c>
      <c r="AO105" s="71" t="str">
        <f aca="false">IF(NAREZAK!$K105=NAREZAK!$J$11,((NAREZAK!$E105+90)*NAREZAK!$G105),"0")</f>
        <v>0</v>
      </c>
      <c r="AP105" s="71" t="str">
        <f aca="false">IF(NAREZAK!$L105=NAREZAK!$J$11,((NAREZAK!$F105+90)*NAREZAK!$G105),"0")</f>
        <v>0</v>
      </c>
      <c r="AQ105" s="71" t="str">
        <f aca="false">IF(NAREZAK!$M105=NAREZAK!$J$11,((NAREZAK!$F105+90)*NAREZAK!$G105),"0")</f>
        <v>0</v>
      </c>
      <c r="AR105" s="76" t="n">
        <f aca="false">SUM(AN105:AQ105)/1000</f>
        <v>0</v>
      </c>
    </row>
    <row r="106" customFormat="false" ht="12.75" hidden="false" customHeight="false" outlineLevel="0" collapsed="false">
      <c r="A106" s="0" t="n">
        <f aca="false">NAREZAK!A106</f>
        <v>92</v>
      </c>
      <c r="B106" s="71" t="str">
        <f aca="false">IF(NAREZAK!$I106=NAREZAK!$C$5,(NAREZAK!$E106/1000*NAREZAK!$F106/1000)*NAREZAK!$G106,"0")</f>
        <v>0</v>
      </c>
      <c r="C106" s="71" t="str">
        <f aca="false">IF(NAREZAK!$I106=NAREZAK!$C$6,(NAREZAK!$E106/1000*NAREZAK!$F106/1000)*NAREZAK!$G106,"0")</f>
        <v>0</v>
      </c>
      <c r="D106" s="71" t="str">
        <f aca="false">IF(NAREZAK!$I106=NAREZAK!$C$7,(NAREZAK!$E106/1000*NAREZAK!$F106/1000)*NAREZAK!$G106,"0")</f>
        <v>0</v>
      </c>
      <c r="E106" s="71" t="str">
        <f aca="false">IF(NAREZAK!$I106=NAREZAK!$C$8,(NAREZAK!$E106/1000*NAREZAK!$F106/1000)*NAREZAK!$G106,"0")</f>
        <v>0</v>
      </c>
      <c r="F106" s="71" t="str">
        <f aca="false">IF(NAREZAK!$I106=NAREZAK!$C$9,(NAREZAK!$E106/1000*NAREZAK!$F106/1000)*NAREZAK!$G106,"0")</f>
        <v>0</v>
      </c>
      <c r="G106" s="71" t="str">
        <f aca="false">IF(NAREZAK!$I106=NAREZAK!$C$10,(NAREZAK!$E106/1000*NAREZAK!$F106/1000)*NAREZAK!$G106,"0")</f>
        <v>0</v>
      </c>
      <c r="H106" s="71" t="str">
        <f aca="false">IF(NAREZAK!$I106=NAREZAK!$C$11,(NAREZAK!$E106/1000*NAREZAK!$F106/1000)*NAREZAK!$G106,"0")</f>
        <v>0</v>
      </c>
      <c r="J106" s="71" t="str">
        <f aca="false">IF(NAREZAK!J106=NAREZAK!$J$5,((NAREZAK!$E106+90)*NAREZAK!$G106),"0")</f>
        <v>0</v>
      </c>
      <c r="K106" s="71" t="str">
        <f aca="false">IF(NAREZAK!$K106=NAREZAK!$J$5,((NAREZAK!$E106+90)*NAREZAK!$G106),"0")</f>
        <v>0</v>
      </c>
      <c r="L106" s="71" t="str">
        <f aca="false">IF(NAREZAK!$L106=NAREZAK!$J$5,((NAREZAK!$F106+90)*NAREZAK!$G106),"0")</f>
        <v>0</v>
      </c>
      <c r="M106" s="71" t="str">
        <f aca="false">IF(NAREZAK!$M106=NAREZAK!$J$5,((NAREZAK!$F106+90)*NAREZAK!$G106),"0")</f>
        <v>0</v>
      </c>
      <c r="N106" s="76" t="n">
        <f aca="false">SUM(J106:M106)/1000</f>
        <v>0</v>
      </c>
      <c r="O106" s="71" t="str">
        <f aca="false">IF(NAREZAK!$J106=NAREZAK!$J$6,((NAREZAK!$E106+90)*NAREZAK!$G106),"0")</f>
        <v>0</v>
      </c>
      <c r="P106" s="71" t="str">
        <f aca="false">IF(NAREZAK!$K106=NAREZAK!$J$6,((NAREZAK!$E106+90)*NAREZAK!$G106),"0")</f>
        <v>0</v>
      </c>
      <c r="Q106" s="71" t="str">
        <f aca="false">IF(NAREZAK!$L106=NAREZAK!$J$6,((NAREZAK!$F106+90)*NAREZAK!$G106),"0")</f>
        <v>0</v>
      </c>
      <c r="R106" s="71" t="str">
        <f aca="false">IF(NAREZAK!$M106=NAREZAK!$J$6,((NAREZAK!$F106+90)*NAREZAK!$G106),"0")</f>
        <v>0</v>
      </c>
      <c r="S106" s="76" t="n">
        <f aca="false">SUM(O106:R106)/1000</f>
        <v>0</v>
      </c>
      <c r="T106" s="71" t="str">
        <f aca="false">IF(NAREZAK!$J106=NAREZAK!$J$7,((NAREZAK!$E106+90)*NAREZAK!$G106),"0")</f>
        <v>0</v>
      </c>
      <c r="U106" s="71" t="str">
        <f aca="false">IF(NAREZAK!$K106=NAREZAK!$J$7,((NAREZAK!$E106+90)*NAREZAK!$G106),"0")</f>
        <v>0</v>
      </c>
      <c r="V106" s="71" t="str">
        <f aca="false">IF(NAREZAK!$L106=NAREZAK!$J$7,((NAREZAK!$F106+90)*NAREZAK!$G106),"0")</f>
        <v>0</v>
      </c>
      <c r="W106" s="71" t="str">
        <f aca="false">IF(NAREZAK!$M106=NAREZAK!$J$7,((NAREZAK!$F106+90)*NAREZAK!$G106),"0")</f>
        <v>0</v>
      </c>
      <c r="X106" s="76" t="n">
        <f aca="false">SUM(T106:W106)/1000</f>
        <v>0</v>
      </c>
      <c r="Y106" s="71" t="str">
        <f aca="false">IF(NAREZAK!$J106=NAREZAK!$J$8,((NAREZAK!$E106+90)*NAREZAK!$G106),"0")</f>
        <v>0</v>
      </c>
      <c r="Z106" s="71" t="str">
        <f aca="false">IF(NAREZAK!$K106=NAREZAK!$J$8,((NAREZAK!$E106+90)*NAREZAK!$G106),"0")</f>
        <v>0</v>
      </c>
      <c r="AA106" s="71" t="str">
        <f aca="false">IF(NAREZAK!$L106=NAREZAK!$J$8,((NAREZAK!$F106+90)*NAREZAK!$G106),"0")</f>
        <v>0</v>
      </c>
      <c r="AB106" s="71" t="str">
        <f aca="false">IF(NAREZAK!$M106=NAREZAK!$J$8,((NAREZAK!$F106+90)*NAREZAK!$G106),"0")</f>
        <v>0</v>
      </c>
      <c r="AC106" s="76" t="n">
        <f aca="false">SUM(Y106:AB106)/1000</f>
        <v>0</v>
      </c>
      <c r="AD106" s="71" t="str">
        <f aca="false">IF(NAREZAK!$J106=NAREZAK!$J$9,((NAREZAK!$E106+90)*NAREZAK!$G106),"0")</f>
        <v>0</v>
      </c>
      <c r="AE106" s="71" t="str">
        <f aca="false">IF(NAREZAK!$K106=NAREZAK!$J$9,((NAREZAK!$E106+90)*NAREZAK!$G106),"0")</f>
        <v>0</v>
      </c>
      <c r="AF106" s="71" t="str">
        <f aca="false">IF(NAREZAK!$L106=NAREZAK!$J$9,((NAREZAK!$F106+90)*NAREZAK!$G106),"0")</f>
        <v>0</v>
      </c>
      <c r="AG106" s="71" t="str">
        <f aca="false">IF(NAREZAK!$M106=NAREZAK!$J$9,((NAREZAK!$F106+90)*NAREZAK!$G106),"0")</f>
        <v>0</v>
      </c>
      <c r="AH106" s="76" t="n">
        <f aca="false">SUM(AD106:AG106)/1000</f>
        <v>0</v>
      </c>
      <c r="AI106" s="71" t="str">
        <f aca="false">IF(NAREZAK!$J106=NAREZAK!$J$10,((NAREZAK!$E106+90)*NAREZAK!$G106),"0")</f>
        <v>0</v>
      </c>
      <c r="AJ106" s="71" t="str">
        <f aca="false">IF(NAREZAK!$K106=NAREZAK!$J$10,((NAREZAK!$E106+90)*NAREZAK!$G106),"0")</f>
        <v>0</v>
      </c>
      <c r="AK106" s="71" t="str">
        <f aca="false">IF(NAREZAK!$L106=NAREZAK!$J$10,((NAREZAK!$F106+90)*NAREZAK!$G106),"0")</f>
        <v>0</v>
      </c>
      <c r="AL106" s="71" t="str">
        <f aca="false">IF(NAREZAK!$M106=NAREZAK!$J$10,((NAREZAK!$F106+90)*NAREZAK!$G106),"0")</f>
        <v>0</v>
      </c>
      <c r="AM106" s="76" t="n">
        <f aca="false">SUM(AI106:AL106)/1000</f>
        <v>0</v>
      </c>
      <c r="AN106" s="71" t="str">
        <f aca="false">IF(NAREZAK!$J106=NAREZAK!$J$11,((NAREZAK!$E106+90)*NAREZAK!$G106),"0")</f>
        <v>0</v>
      </c>
      <c r="AO106" s="71" t="str">
        <f aca="false">IF(NAREZAK!$K106=NAREZAK!$J$11,((NAREZAK!$E106+90)*NAREZAK!$G106),"0")</f>
        <v>0</v>
      </c>
      <c r="AP106" s="71" t="str">
        <f aca="false">IF(NAREZAK!$L106=NAREZAK!$J$11,((NAREZAK!$F106+90)*NAREZAK!$G106),"0")</f>
        <v>0</v>
      </c>
      <c r="AQ106" s="71" t="str">
        <f aca="false">IF(NAREZAK!$M106=NAREZAK!$J$11,((NAREZAK!$F106+90)*NAREZAK!$G106),"0")</f>
        <v>0</v>
      </c>
      <c r="AR106" s="76" t="n">
        <f aca="false">SUM(AN106:AQ106)/1000</f>
        <v>0</v>
      </c>
    </row>
    <row r="107" customFormat="false" ht="12.75" hidden="false" customHeight="false" outlineLevel="0" collapsed="false">
      <c r="A107" s="0" t="n">
        <f aca="false">NAREZAK!A107</f>
        <v>93</v>
      </c>
      <c r="B107" s="71" t="str">
        <f aca="false">IF(NAREZAK!$I107=NAREZAK!$C$5,(NAREZAK!$E107/1000*NAREZAK!$F107/1000)*NAREZAK!$G107,"0")</f>
        <v>0</v>
      </c>
      <c r="C107" s="71" t="str">
        <f aca="false">IF(NAREZAK!$I107=NAREZAK!$C$6,(NAREZAK!$E107/1000*NAREZAK!$F107/1000)*NAREZAK!$G107,"0")</f>
        <v>0</v>
      </c>
      <c r="D107" s="71" t="str">
        <f aca="false">IF(NAREZAK!$I107=NAREZAK!$C$7,(NAREZAK!$E107/1000*NAREZAK!$F107/1000)*NAREZAK!$G107,"0")</f>
        <v>0</v>
      </c>
      <c r="E107" s="71" t="str">
        <f aca="false">IF(NAREZAK!$I107=NAREZAK!$C$8,(NAREZAK!$E107/1000*NAREZAK!$F107/1000)*NAREZAK!$G107,"0")</f>
        <v>0</v>
      </c>
      <c r="F107" s="71" t="str">
        <f aca="false">IF(NAREZAK!$I107=NAREZAK!$C$9,(NAREZAK!$E107/1000*NAREZAK!$F107/1000)*NAREZAK!$G107,"0")</f>
        <v>0</v>
      </c>
      <c r="G107" s="71" t="str">
        <f aca="false">IF(NAREZAK!$I107=NAREZAK!$C$10,(NAREZAK!$E107/1000*NAREZAK!$F107/1000)*NAREZAK!$G107,"0")</f>
        <v>0</v>
      </c>
      <c r="H107" s="71" t="str">
        <f aca="false">IF(NAREZAK!$I107=NAREZAK!$C$11,(NAREZAK!$E107/1000*NAREZAK!$F107/1000)*NAREZAK!$G107,"0")</f>
        <v>0</v>
      </c>
      <c r="J107" s="71" t="str">
        <f aca="false">IF(NAREZAK!J107=NAREZAK!$J$5,((NAREZAK!$E107+90)*NAREZAK!$G107),"0")</f>
        <v>0</v>
      </c>
      <c r="K107" s="71" t="str">
        <f aca="false">IF(NAREZAK!$K107=NAREZAK!$J$5,((NAREZAK!$E107+90)*NAREZAK!$G107),"0")</f>
        <v>0</v>
      </c>
      <c r="L107" s="71" t="str">
        <f aca="false">IF(NAREZAK!$L107=NAREZAK!$J$5,((NAREZAK!$F107+90)*NAREZAK!$G107),"0")</f>
        <v>0</v>
      </c>
      <c r="M107" s="71" t="str">
        <f aca="false">IF(NAREZAK!$M107=NAREZAK!$J$5,((NAREZAK!$F107+90)*NAREZAK!$G107),"0")</f>
        <v>0</v>
      </c>
      <c r="N107" s="76" t="n">
        <f aca="false">SUM(J107:M107)/1000</f>
        <v>0</v>
      </c>
      <c r="O107" s="71" t="str">
        <f aca="false">IF(NAREZAK!$J107=NAREZAK!$J$6,((NAREZAK!$E107+90)*NAREZAK!$G107),"0")</f>
        <v>0</v>
      </c>
      <c r="P107" s="71" t="str">
        <f aca="false">IF(NAREZAK!$K107=NAREZAK!$J$6,((NAREZAK!$E107+90)*NAREZAK!$G107),"0")</f>
        <v>0</v>
      </c>
      <c r="Q107" s="71" t="str">
        <f aca="false">IF(NAREZAK!$L107=NAREZAK!$J$6,((NAREZAK!$F107+90)*NAREZAK!$G107),"0")</f>
        <v>0</v>
      </c>
      <c r="R107" s="71" t="str">
        <f aca="false">IF(NAREZAK!$M107=NAREZAK!$J$6,((NAREZAK!$F107+90)*NAREZAK!$G107),"0")</f>
        <v>0</v>
      </c>
      <c r="S107" s="76" t="n">
        <f aca="false">SUM(O107:R107)/1000</f>
        <v>0</v>
      </c>
      <c r="T107" s="71" t="str">
        <f aca="false">IF(NAREZAK!$J107=NAREZAK!$J$7,((NAREZAK!$E107+90)*NAREZAK!$G107),"0")</f>
        <v>0</v>
      </c>
      <c r="U107" s="71" t="str">
        <f aca="false">IF(NAREZAK!$K107=NAREZAK!$J$7,((NAREZAK!$E107+90)*NAREZAK!$G107),"0")</f>
        <v>0</v>
      </c>
      <c r="V107" s="71" t="str">
        <f aca="false">IF(NAREZAK!$L107=NAREZAK!$J$7,((NAREZAK!$F107+90)*NAREZAK!$G107),"0")</f>
        <v>0</v>
      </c>
      <c r="W107" s="71" t="str">
        <f aca="false">IF(NAREZAK!$M107=NAREZAK!$J$7,((NAREZAK!$F107+90)*NAREZAK!$G107),"0")</f>
        <v>0</v>
      </c>
      <c r="X107" s="76" t="n">
        <f aca="false">SUM(T107:W107)/1000</f>
        <v>0</v>
      </c>
      <c r="Y107" s="71" t="str">
        <f aca="false">IF(NAREZAK!$J107=NAREZAK!$J$8,((NAREZAK!$E107+90)*NAREZAK!$G107),"0")</f>
        <v>0</v>
      </c>
      <c r="Z107" s="71" t="str">
        <f aca="false">IF(NAREZAK!$K107=NAREZAK!$J$8,((NAREZAK!$E107+90)*NAREZAK!$G107),"0")</f>
        <v>0</v>
      </c>
      <c r="AA107" s="71" t="str">
        <f aca="false">IF(NAREZAK!$L107=NAREZAK!$J$8,((NAREZAK!$F107+90)*NAREZAK!$G107),"0")</f>
        <v>0</v>
      </c>
      <c r="AB107" s="71" t="str">
        <f aca="false">IF(NAREZAK!$M107=NAREZAK!$J$8,((NAREZAK!$F107+90)*NAREZAK!$G107),"0")</f>
        <v>0</v>
      </c>
      <c r="AC107" s="76" t="n">
        <f aca="false">SUM(Y107:AB107)/1000</f>
        <v>0</v>
      </c>
      <c r="AD107" s="71" t="str">
        <f aca="false">IF(NAREZAK!$J107=NAREZAK!$J$9,((NAREZAK!$E107+90)*NAREZAK!$G107),"0")</f>
        <v>0</v>
      </c>
      <c r="AE107" s="71" t="str">
        <f aca="false">IF(NAREZAK!$K107=NAREZAK!$J$9,((NAREZAK!$E107+90)*NAREZAK!$G107),"0")</f>
        <v>0</v>
      </c>
      <c r="AF107" s="71" t="str">
        <f aca="false">IF(NAREZAK!$L107=NAREZAK!$J$9,((NAREZAK!$F107+90)*NAREZAK!$G107),"0")</f>
        <v>0</v>
      </c>
      <c r="AG107" s="71" t="str">
        <f aca="false">IF(NAREZAK!$M107=NAREZAK!$J$9,((NAREZAK!$F107+90)*NAREZAK!$G107),"0")</f>
        <v>0</v>
      </c>
      <c r="AH107" s="76" t="n">
        <f aca="false">SUM(AD107:AG107)/1000</f>
        <v>0</v>
      </c>
      <c r="AI107" s="71" t="str">
        <f aca="false">IF(NAREZAK!$J107=NAREZAK!$J$10,((NAREZAK!$E107+90)*NAREZAK!$G107),"0")</f>
        <v>0</v>
      </c>
      <c r="AJ107" s="71" t="str">
        <f aca="false">IF(NAREZAK!$K107=NAREZAK!$J$10,((NAREZAK!$E107+90)*NAREZAK!$G107),"0")</f>
        <v>0</v>
      </c>
      <c r="AK107" s="71" t="str">
        <f aca="false">IF(NAREZAK!$L107=NAREZAK!$J$10,((NAREZAK!$F107+90)*NAREZAK!$G107),"0")</f>
        <v>0</v>
      </c>
      <c r="AL107" s="71" t="str">
        <f aca="false">IF(NAREZAK!$M107=NAREZAK!$J$10,((NAREZAK!$F107+90)*NAREZAK!$G107),"0")</f>
        <v>0</v>
      </c>
      <c r="AM107" s="76" t="n">
        <f aca="false">SUM(AI107:AL107)/1000</f>
        <v>0</v>
      </c>
      <c r="AN107" s="71" t="str">
        <f aca="false">IF(NAREZAK!$J107=NAREZAK!$J$11,((NAREZAK!$E107+90)*NAREZAK!$G107),"0")</f>
        <v>0</v>
      </c>
      <c r="AO107" s="71" t="str">
        <f aca="false">IF(NAREZAK!$K107=NAREZAK!$J$11,((NAREZAK!$E107+90)*NAREZAK!$G107),"0")</f>
        <v>0</v>
      </c>
      <c r="AP107" s="71" t="str">
        <f aca="false">IF(NAREZAK!$L107=NAREZAK!$J$11,((NAREZAK!$F107+90)*NAREZAK!$G107),"0")</f>
        <v>0</v>
      </c>
      <c r="AQ107" s="71" t="str">
        <f aca="false">IF(NAREZAK!$M107=NAREZAK!$J$11,((NAREZAK!$F107+90)*NAREZAK!$G107),"0")</f>
        <v>0</v>
      </c>
      <c r="AR107" s="76" t="n">
        <f aca="false">SUM(AN107:AQ107)/1000</f>
        <v>0</v>
      </c>
    </row>
    <row r="108" customFormat="false" ht="12.75" hidden="false" customHeight="false" outlineLevel="0" collapsed="false">
      <c r="A108" s="0" t="n">
        <f aca="false">NAREZAK!A108</f>
        <v>94</v>
      </c>
      <c r="B108" s="71" t="str">
        <f aca="false">IF(NAREZAK!$I108=NAREZAK!$C$5,(NAREZAK!$E108/1000*NAREZAK!$F108/1000)*NAREZAK!$G108,"0")</f>
        <v>0</v>
      </c>
      <c r="C108" s="71" t="str">
        <f aca="false">IF(NAREZAK!$I108=NAREZAK!$C$6,(NAREZAK!$E108/1000*NAREZAK!$F108/1000)*NAREZAK!$G108,"0")</f>
        <v>0</v>
      </c>
      <c r="D108" s="71" t="str">
        <f aca="false">IF(NAREZAK!$I108=NAREZAK!$C$7,(NAREZAK!$E108/1000*NAREZAK!$F108/1000)*NAREZAK!$G108,"0")</f>
        <v>0</v>
      </c>
      <c r="E108" s="71" t="str">
        <f aca="false">IF(NAREZAK!$I108=NAREZAK!$C$8,(NAREZAK!$E108/1000*NAREZAK!$F108/1000)*NAREZAK!$G108,"0")</f>
        <v>0</v>
      </c>
      <c r="F108" s="71" t="str">
        <f aca="false">IF(NAREZAK!$I108=NAREZAK!$C$9,(NAREZAK!$E108/1000*NAREZAK!$F108/1000)*NAREZAK!$G108,"0")</f>
        <v>0</v>
      </c>
      <c r="G108" s="71" t="str">
        <f aca="false">IF(NAREZAK!$I108=NAREZAK!$C$10,(NAREZAK!$E108/1000*NAREZAK!$F108/1000)*NAREZAK!$G108,"0")</f>
        <v>0</v>
      </c>
      <c r="H108" s="71" t="str">
        <f aca="false">IF(NAREZAK!$I108=NAREZAK!$C$11,(NAREZAK!$E108/1000*NAREZAK!$F108/1000)*NAREZAK!$G108,"0")</f>
        <v>0</v>
      </c>
      <c r="J108" s="71" t="str">
        <f aca="false">IF(NAREZAK!J108=NAREZAK!$J$5,((NAREZAK!$E108+90)*NAREZAK!$G108),"0")</f>
        <v>0</v>
      </c>
      <c r="K108" s="71" t="str">
        <f aca="false">IF(NAREZAK!$K108=NAREZAK!$J$5,((NAREZAK!$E108+90)*NAREZAK!$G108),"0")</f>
        <v>0</v>
      </c>
      <c r="L108" s="71" t="str">
        <f aca="false">IF(NAREZAK!$L108=NAREZAK!$J$5,((NAREZAK!$F108+90)*NAREZAK!$G108),"0")</f>
        <v>0</v>
      </c>
      <c r="M108" s="71" t="str">
        <f aca="false">IF(NAREZAK!$M108=NAREZAK!$J$5,((NAREZAK!$F108+90)*NAREZAK!$G108),"0")</f>
        <v>0</v>
      </c>
      <c r="N108" s="76" t="n">
        <f aca="false">SUM(J108:M108)/1000</f>
        <v>0</v>
      </c>
      <c r="O108" s="71" t="str">
        <f aca="false">IF(NAREZAK!$J108=NAREZAK!$J$6,((NAREZAK!$E108+90)*NAREZAK!$G108),"0")</f>
        <v>0</v>
      </c>
      <c r="P108" s="71" t="str">
        <f aca="false">IF(NAREZAK!$K108=NAREZAK!$J$6,((NAREZAK!$E108+90)*NAREZAK!$G108),"0")</f>
        <v>0</v>
      </c>
      <c r="Q108" s="71" t="str">
        <f aca="false">IF(NAREZAK!$L108=NAREZAK!$J$6,((NAREZAK!$F108+90)*NAREZAK!$G108),"0")</f>
        <v>0</v>
      </c>
      <c r="R108" s="71" t="str">
        <f aca="false">IF(NAREZAK!$M108=NAREZAK!$J$6,((NAREZAK!$F108+90)*NAREZAK!$G108),"0")</f>
        <v>0</v>
      </c>
      <c r="S108" s="76" t="n">
        <f aca="false">SUM(O108:R108)/1000</f>
        <v>0</v>
      </c>
      <c r="T108" s="71" t="str">
        <f aca="false">IF(NAREZAK!$J108=NAREZAK!$J$7,((NAREZAK!$E108+90)*NAREZAK!$G108),"0")</f>
        <v>0</v>
      </c>
      <c r="U108" s="71" t="str">
        <f aca="false">IF(NAREZAK!$K108=NAREZAK!$J$7,((NAREZAK!$E108+90)*NAREZAK!$G108),"0")</f>
        <v>0</v>
      </c>
      <c r="V108" s="71" t="str">
        <f aca="false">IF(NAREZAK!$L108=NAREZAK!$J$7,((NAREZAK!$F108+90)*NAREZAK!$G108),"0")</f>
        <v>0</v>
      </c>
      <c r="W108" s="71" t="str">
        <f aca="false">IF(NAREZAK!$M108=NAREZAK!$J$7,((NAREZAK!$F108+90)*NAREZAK!$G108),"0")</f>
        <v>0</v>
      </c>
      <c r="X108" s="76" t="n">
        <f aca="false">SUM(T108:W108)/1000</f>
        <v>0</v>
      </c>
      <c r="Y108" s="71" t="str">
        <f aca="false">IF(NAREZAK!$J108=NAREZAK!$J$8,((NAREZAK!$E108+90)*NAREZAK!$G108),"0")</f>
        <v>0</v>
      </c>
      <c r="Z108" s="71" t="str">
        <f aca="false">IF(NAREZAK!$K108=NAREZAK!$J$8,((NAREZAK!$E108+90)*NAREZAK!$G108),"0")</f>
        <v>0</v>
      </c>
      <c r="AA108" s="71" t="str">
        <f aca="false">IF(NAREZAK!$L108=NAREZAK!$J$8,((NAREZAK!$F108+90)*NAREZAK!$G108),"0")</f>
        <v>0</v>
      </c>
      <c r="AB108" s="71" t="str">
        <f aca="false">IF(NAREZAK!$M108=NAREZAK!$J$8,((NAREZAK!$F108+90)*NAREZAK!$G108),"0")</f>
        <v>0</v>
      </c>
      <c r="AC108" s="76" t="n">
        <f aca="false">SUM(Y108:AB108)/1000</f>
        <v>0</v>
      </c>
      <c r="AD108" s="71" t="str">
        <f aca="false">IF(NAREZAK!$J108=NAREZAK!$J$9,((NAREZAK!$E108+90)*NAREZAK!$G108),"0")</f>
        <v>0</v>
      </c>
      <c r="AE108" s="71" t="str">
        <f aca="false">IF(NAREZAK!$K108=NAREZAK!$J$9,((NAREZAK!$E108+90)*NAREZAK!$G108),"0")</f>
        <v>0</v>
      </c>
      <c r="AF108" s="71" t="str">
        <f aca="false">IF(NAREZAK!$L108=NAREZAK!$J$9,((NAREZAK!$F108+90)*NAREZAK!$G108),"0")</f>
        <v>0</v>
      </c>
      <c r="AG108" s="71" t="str">
        <f aca="false">IF(NAREZAK!$M108=NAREZAK!$J$9,((NAREZAK!$F108+90)*NAREZAK!$G108),"0")</f>
        <v>0</v>
      </c>
      <c r="AH108" s="76" t="n">
        <f aca="false">SUM(AD108:AG108)/1000</f>
        <v>0</v>
      </c>
      <c r="AI108" s="71" t="str">
        <f aca="false">IF(NAREZAK!$J108=NAREZAK!$J$10,((NAREZAK!$E108+90)*NAREZAK!$G108),"0")</f>
        <v>0</v>
      </c>
      <c r="AJ108" s="71" t="str">
        <f aca="false">IF(NAREZAK!$K108=NAREZAK!$J$10,((NAREZAK!$E108+90)*NAREZAK!$G108),"0")</f>
        <v>0</v>
      </c>
      <c r="AK108" s="71" t="str">
        <f aca="false">IF(NAREZAK!$L108=NAREZAK!$J$10,((NAREZAK!$F108+90)*NAREZAK!$G108),"0")</f>
        <v>0</v>
      </c>
      <c r="AL108" s="71" t="str">
        <f aca="false">IF(NAREZAK!$M108=NAREZAK!$J$10,((NAREZAK!$F108+90)*NAREZAK!$G108),"0")</f>
        <v>0</v>
      </c>
      <c r="AM108" s="76" t="n">
        <f aca="false">SUM(AI108:AL108)/1000</f>
        <v>0</v>
      </c>
      <c r="AN108" s="71" t="str">
        <f aca="false">IF(NAREZAK!$J108=NAREZAK!$J$11,((NAREZAK!$E108+90)*NAREZAK!$G108),"0")</f>
        <v>0</v>
      </c>
      <c r="AO108" s="71" t="str">
        <f aca="false">IF(NAREZAK!$K108=NAREZAK!$J$11,((NAREZAK!$E108+90)*NAREZAK!$G108),"0")</f>
        <v>0</v>
      </c>
      <c r="AP108" s="71" t="str">
        <f aca="false">IF(NAREZAK!$L108=NAREZAK!$J$11,((NAREZAK!$F108+90)*NAREZAK!$G108),"0")</f>
        <v>0</v>
      </c>
      <c r="AQ108" s="71" t="str">
        <f aca="false">IF(NAREZAK!$M108=NAREZAK!$J$11,((NAREZAK!$F108+90)*NAREZAK!$G108),"0")</f>
        <v>0</v>
      </c>
      <c r="AR108" s="76" t="n">
        <f aca="false">SUM(AN108:AQ108)/1000</f>
        <v>0</v>
      </c>
    </row>
    <row r="109" customFormat="false" ht="12.75" hidden="false" customHeight="false" outlineLevel="0" collapsed="false">
      <c r="A109" s="0" t="n">
        <f aca="false">NAREZAK!A109</f>
        <v>95</v>
      </c>
      <c r="B109" s="71" t="str">
        <f aca="false">IF(NAREZAK!$I109=NAREZAK!$C$5,(NAREZAK!$E109/1000*NAREZAK!$F109/1000)*NAREZAK!$G109,"0")</f>
        <v>0</v>
      </c>
      <c r="C109" s="71" t="str">
        <f aca="false">IF(NAREZAK!$I109=NAREZAK!$C$6,(NAREZAK!$E109/1000*NAREZAK!$F109/1000)*NAREZAK!$G109,"0")</f>
        <v>0</v>
      </c>
      <c r="D109" s="71" t="str">
        <f aca="false">IF(NAREZAK!$I109=NAREZAK!$C$7,(NAREZAK!$E109/1000*NAREZAK!$F109/1000)*NAREZAK!$G109,"0")</f>
        <v>0</v>
      </c>
      <c r="E109" s="71" t="str">
        <f aca="false">IF(NAREZAK!$I109=NAREZAK!$C$8,(NAREZAK!$E109/1000*NAREZAK!$F109/1000)*NAREZAK!$G109,"0")</f>
        <v>0</v>
      </c>
      <c r="F109" s="71" t="str">
        <f aca="false">IF(NAREZAK!$I109=NAREZAK!$C$9,(NAREZAK!$E109/1000*NAREZAK!$F109/1000)*NAREZAK!$G109,"0")</f>
        <v>0</v>
      </c>
      <c r="G109" s="71" t="str">
        <f aca="false">IF(NAREZAK!$I109=NAREZAK!$C$10,(NAREZAK!$E109/1000*NAREZAK!$F109/1000)*NAREZAK!$G109,"0")</f>
        <v>0</v>
      </c>
      <c r="H109" s="71" t="str">
        <f aca="false">IF(NAREZAK!$I109=NAREZAK!$C$11,(NAREZAK!$E109/1000*NAREZAK!$F109/1000)*NAREZAK!$G109,"0")</f>
        <v>0</v>
      </c>
      <c r="J109" s="71" t="str">
        <f aca="false">IF(NAREZAK!J109=NAREZAK!$J$5,((NAREZAK!$E109+90)*NAREZAK!$G109),"0")</f>
        <v>0</v>
      </c>
      <c r="K109" s="71" t="str">
        <f aca="false">IF(NAREZAK!$K109=NAREZAK!$J$5,((NAREZAK!$E109+90)*NAREZAK!$G109),"0")</f>
        <v>0</v>
      </c>
      <c r="L109" s="71" t="str">
        <f aca="false">IF(NAREZAK!$L109=NAREZAK!$J$5,((NAREZAK!$F109+90)*NAREZAK!$G109),"0")</f>
        <v>0</v>
      </c>
      <c r="M109" s="71" t="str">
        <f aca="false">IF(NAREZAK!$M109=NAREZAK!$J$5,((NAREZAK!$F109+90)*NAREZAK!$G109),"0")</f>
        <v>0</v>
      </c>
      <c r="N109" s="76" t="n">
        <f aca="false">SUM(J109:M109)/1000</f>
        <v>0</v>
      </c>
      <c r="O109" s="71" t="str">
        <f aca="false">IF(NAREZAK!$J109=NAREZAK!$J$6,((NAREZAK!$E109+90)*NAREZAK!$G109),"0")</f>
        <v>0</v>
      </c>
      <c r="P109" s="71" t="str">
        <f aca="false">IF(NAREZAK!$K109=NAREZAK!$J$6,((NAREZAK!$E109+90)*NAREZAK!$G109),"0")</f>
        <v>0</v>
      </c>
      <c r="Q109" s="71" t="str">
        <f aca="false">IF(NAREZAK!$L109=NAREZAK!$J$6,((NAREZAK!$F109+90)*NAREZAK!$G109),"0")</f>
        <v>0</v>
      </c>
      <c r="R109" s="71" t="str">
        <f aca="false">IF(NAREZAK!$M109=NAREZAK!$J$6,((NAREZAK!$F109+90)*NAREZAK!$G109),"0")</f>
        <v>0</v>
      </c>
      <c r="S109" s="76" t="n">
        <f aca="false">SUM(O109:R109)/1000</f>
        <v>0</v>
      </c>
      <c r="T109" s="71" t="str">
        <f aca="false">IF(NAREZAK!$J109=NAREZAK!$J$7,((NAREZAK!$E109+90)*NAREZAK!$G109),"0")</f>
        <v>0</v>
      </c>
      <c r="U109" s="71" t="str">
        <f aca="false">IF(NAREZAK!$K109=NAREZAK!$J$7,((NAREZAK!$E109+90)*NAREZAK!$G109),"0")</f>
        <v>0</v>
      </c>
      <c r="V109" s="71" t="str">
        <f aca="false">IF(NAREZAK!$L109=NAREZAK!$J$7,((NAREZAK!$F109+90)*NAREZAK!$G109),"0")</f>
        <v>0</v>
      </c>
      <c r="W109" s="71" t="str">
        <f aca="false">IF(NAREZAK!$M109=NAREZAK!$J$7,((NAREZAK!$F109+90)*NAREZAK!$G109),"0")</f>
        <v>0</v>
      </c>
      <c r="X109" s="76" t="n">
        <f aca="false">SUM(T109:W109)/1000</f>
        <v>0</v>
      </c>
      <c r="Y109" s="71" t="str">
        <f aca="false">IF(NAREZAK!$J109=NAREZAK!$J$8,((NAREZAK!$E109+90)*NAREZAK!$G109),"0")</f>
        <v>0</v>
      </c>
      <c r="Z109" s="71" t="str">
        <f aca="false">IF(NAREZAK!$K109=NAREZAK!$J$8,((NAREZAK!$E109+90)*NAREZAK!$G109),"0")</f>
        <v>0</v>
      </c>
      <c r="AA109" s="71" t="str">
        <f aca="false">IF(NAREZAK!$L109=NAREZAK!$J$8,((NAREZAK!$F109+90)*NAREZAK!$G109),"0")</f>
        <v>0</v>
      </c>
      <c r="AB109" s="71" t="str">
        <f aca="false">IF(NAREZAK!$M109=NAREZAK!$J$8,((NAREZAK!$F109+90)*NAREZAK!$G109),"0")</f>
        <v>0</v>
      </c>
      <c r="AC109" s="76" t="n">
        <f aca="false">SUM(Y109:AB109)/1000</f>
        <v>0</v>
      </c>
      <c r="AD109" s="71" t="str">
        <f aca="false">IF(NAREZAK!$J109=NAREZAK!$J$9,((NAREZAK!$E109+90)*NAREZAK!$G109),"0")</f>
        <v>0</v>
      </c>
      <c r="AE109" s="71" t="str">
        <f aca="false">IF(NAREZAK!$K109=NAREZAK!$J$9,((NAREZAK!$E109+90)*NAREZAK!$G109),"0")</f>
        <v>0</v>
      </c>
      <c r="AF109" s="71" t="str">
        <f aca="false">IF(NAREZAK!$L109=NAREZAK!$J$9,((NAREZAK!$F109+90)*NAREZAK!$G109),"0")</f>
        <v>0</v>
      </c>
      <c r="AG109" s="71" t="str">
        <f aca="false">IF(NAREZAK!$M109=NAREZAK!$J$9,((NAREZAK!$F109+90)*NAREZAK!$G109),"0")</f>
        <v>0</v>
      </c>
      <c r="AH109" s="76" t="n">
        <f aca="false">SUM(AD109:AG109)/1000</f>
        <v>0</v>
      </c>
      <c r="AI109" s="71" t="str">
        <f aca="false">IF(NAREZAK!$J109=NAREZAK!$J$10,((NAREZAK!$E109+90)*NAREZAK!$G109),"0")</f>
        <v>0</v>
      </c>
      <c r="AJ109" s="71" t="str">
        <f aca="false">IF(NAREZAK!$K109=NAREZAK!$J$10,((NAREZAK!$E109+90)*NAREZAK!$G109),"0")</f>
        <v>0</v>
      </c>
      <c r="AK109" s="71" t="str">
        <f aca="false">IF(NAREZAK!$L109=NAREZAK!$J$10,((NAREZAK!$F109+90)*NAREZAK!$G109),"0")</f>
        <v>0</v>
      </c>
      <c r="AL109" s="71" t="str">
        <f aca="false">IF(NAREZAK!$M109=NAREZAK!$J$10,((NAREZAK!$F109+90)*NAREZAK!$G109),"0")</f>
        <v>0</v>
      </c>
      <c r="AM109" s="76" t="n">
        <f aca="false">SUM(AI109:AL109)/1000</f>
        <v>0</v>
      </c>
      <c r="AN109" s="71" t="str">
        <f aca="false">IF(NAREZAK!$J109=NAREZAK!$J$11,((NAREZAK!$E109+90)*NAREZAK!$G109),"0")</f>
        <v>0</v>
      </c>
      <c r="AO109" s="71" t="str">
        <f aca="false">IF(NAREZAK!$K109=NAREZAK!$J$11,((NAREZAK!$E109+90)*NAREZAK!$G109),"0")</f>
        <v>0</v>
      </c>
      <c r="AP109" s="71" t="str">
        <f aca="false">IF(NAREZAK!$L109=NAREZAK!$J$11,((NAREZAK!$F109+90)*NAREZAK!$G109),"0")</f>
        <v>0</v>
      </c>
      <c r="AQ109" s="71" t="str">
        <f aca="false">IF(NAREZAK!$M109=NAREZAK!$J$11,((NAREZAK!$F109+90)*NAREZAK!$G109),"0")</f>
        <v>0</v>
      </c>
      <c r="AR109" s="76" t="n">
        <f aca="false">SUM(AN109:AQ109)/1000</f>
        <v>0</v>
      </c>
    </row>
    <row r="110" customFormat="false" ht="12.75" hidden="false" customHeight="false" outlineLevel="0" collapsed="false">
      <c r="A110" s="0" t="n">
        <f aca="false">NAREZAK!A110</f>
        <v>96</v>
      </c>
      <c r="B110" s="71" t="str">
        <f aca="false">IF(NAREZAK!$I110=NAREZAK!$C$5,(NAREZAK!$E110/1000*NAREZAK!$F110/1000)*NAREZAK!$G110,"0")</f>
        <v>0</v>
      </c>
      <c r="C110" s="71" t="str">
        <f aca="false">IF(NAREZAK!$I110=NAREZAK!$C$6,(NAREZAK!$E110/1000*NAREZAK!$F110/1000)*NAREZAK!$G110,"0")</f>
        <v>0</v>
      </c>
      <c r="D110" s="71" t="str">
        <f aca="false">IF(NAREZAK!$I110=NAREZAK!$C$7,(NAREZAK!$E110/1000*NAREZAK!$F110/1000)*NAREZAK!$G110,"0")</f>
        <v>0</v>
      </c>
      <c r="E110" s="71" t="str">
        <f aca="false">IF(NAREZAK!$I110=NAREZAK!$C$8,(NAREZAK!$E110/1000*NAREZAK!$F110/1000)*NAREZAK!$G110,"0")</f>
        <v>0</v>
      </c>
      <c r="F110" s="71" t="str">
        <f aca="false">IF(NAREZAK!$I110=NAREZAK!$C$9,(NAREZAK!$E110/1000*NAREZAK!$F110/1000)*NAREZAK!$G110,"0")</f>
        <v>0</v>
      </c>
      <c r="G110" s="71" t="str">
        <f aca="false">IF(NAREZAK!$I110=NAREZAK!$C$10,(NAREZAK!$E110/1000*NAREZAK!$F110/1000)*NAREZAK!$G110,"0")</f>
        <v>0</v>
      </c>
      <c r="H110" s="71" t="str">
        <f aca="false">IF(NAREZAK!$I110=NAREZAK!$C$11,(NAREZAK!$E110/1000*NAREZAK!$F110/1000)*NAREZAK!$G110,"0")</f>
        <v>0</v>
      </c>
      <c r="J110" s="71" t="str">
        <f aca="false">IF(NAREZAK!J110=NAREZAK!$J$5,((NAREZAK!$E110+90)*NAREZAK!$G110),"0")</f>
        <v>0</v>
      </c>
      <c r="K110" s="71" t="str">
        <f aca="false">IF(NAREZAK!$K110=NAREZAK!$J$5,((NAREZAK!$E110+90)*NAREZAK!$G110),"0")</f>
        <v>0</v>
      </c>
      <c r="L110" s="71" t="str">
        <f aca="false">IF(NAREZAK!$L110=NAREZAK!$J$5,((NAREZAK!$F110+90)*NAREZAK!$G110),"0")</f>
        <v>0</v>
      </c>
      <c r="M110" s="71" t="str">
        <f aca="false">IF(NAREZAK!$M110=NAREZAK!$J$5,((NAREZAK!$F110+90)*NAREZAK!$G110),"0")</f>
        <v>0</v>
      </c>
      <c r="N110" s="76" t="n">
        <f aca="false">SUM(J110:M110)/1000</f>
        <v>0</v>
      </c>
      <c r="O110" s="71" t="str">
        <f aca="false">IF(NAREZAK!$J110=NAREZAK!$J$6,((NAREZAK!$E110+90)*NAREZAK!$G110),"0")</f>
        <v>0</v>
      </c>
      <c r="P110" s="71" t="str">
        <f aca="false">IF(NAREZAK!$K110=NAREZAK!$J$6,((NAREZAK!$E110+90)*NAREZAK!$G110),"0")</f>
        <v>0</v>
      </c>
      <c r="Q110" s="71" t="str">
        <f aca="false">IF(NAREZAK!$L110=NAREZAK!$J$6,((NAREZAK!$F110+90)*NAREZAK!$G110),"0")</f>
        <v>0</v>
      </c>
      <c r="R110" s="71" t="str">
        <f aca="false">IF(NAREZAK!$M110=NAREZAK!$J$6,((NAREZAK!$F110+90)*NAREZAK!$G110),"0")</f>
        <v>0</v>
      </c>
      <c r="S110" s="76" t="n">
        <f aca="false">SUM(O110:R110)/1000</f>
        <v>0</v>
      </c>
      <c r="T110" s="71" t="str">
        <f aca="false">IF(NAREZAK!$J110=NAREZAK!$J$7,((NAREZAK!$E110+90)*NAREZAK!$G110),"0")</f>
        <v>0</v>
      </c>
      <c r="U110" s="71" t="str">
        <f aca="false">IF(NAREZAK!$K110=NAREZAK!$J$7,((NAREZAK!$E110+90)*NAREZAK!$G110),"0")</f>
        <v>0</v>
      </c>
      <c r="V110" s="71" t="str">
        <f aca="false">IF(NAREZAK!$L110=NAREZAK!$J$7,((NAREZAK!$F110+90)*NAREZAK!$G110),"0")</f>
        <v>0</v>
      </c>
      <c r="W110" s="71" t="str">
        <f aca="false">IF(NAREZAK!$M110=NAREZAK!$J$7,((NAREZAK!$F110+90)*NAREZAK!$G110),"0")</f>
        <v>0</v>
      </c>
      <c r="X110" s="76" t="n">
        <f aca="false">SUM(T110:W110)/1000</f>
        <v>0</v>
      </c>
      <c r="Y110" s="71" t="str">
        <f aca="false">IF(NAREZAK!$J110=NAREZAK!$J$8,((NAREZAK!$E110+90)*NAREZAK!$G110),"0")</f>
        <v>0</v>
      </c>
      <c r="Z110" s="71" t="str">
        <f aca="false">IF(NAREZAK!$K110=NAREZAK!$J$8,((NAREZAK!$E110+90)*NAREZAK!$G110),"0")</f>
        <v>0</v>
      </c>
      <c r="AA110" s="71" t="str">
        <f aca="false">IF(NAREZAK!$L110=NAREZAK!$J$8,((NAREZAK!$F110+90)*NAREZAK!$G110),"0")</f>
        <v>0</v>
      </c>
      <c r="AB110" s="71" t="str">
        <f aca="false">IF(NAREZAK!$M110=NAREZAK!$J$8,((NAREZAK!$F110+90)*NAREZAK!$G110),"0")</f>
        <v>0</v>
      </c>
      <c r="AC110" s="76" t="n">
        <f aca="false">SUM(Y110:AB110)/1000</f>
        <v>0</v>
      </c>
      <c r="AD110" s="71" t="str">
        <f aca="false">IF(NAREZAK!$J110=NAREZAK!$J$9,((NAREZAK!$E110+90)*NAREZAK!$G110),"0")</f>
        <v>0</v>
      </c>
      <c r="AE110" s="71" t="str">
        <f aca="false">IF(NAREZAK!$K110=NAREZAK!$J$9,((NAREZAK!$E110+90)*NAREZAK!$G110),"0")</f>
        <v>0</v>
      </c>
      <c r="AF110" s="71" t="str">
        <f aca="false">IF(NAREZAK!$L110=NAREZAK!$J$9,((NAREZAK!$F110+90)*NAREZAK!$G110),"0")</f>
        <v>0</v>
      </c>
      <c r="AG110" s="71" t="str">
        <f aca="false">IF(NAREZAK!$M110=NAREZAK!$J$9,((NAREZAK!$F110+90)*NAREZAK!$G110),"0")</f>
        <v>0</v>
      </c>
      <c r="AH110" s="76" t="n">
        <f aca="false">SUM(AD110:AG110)/1000</f>
        <v>0</v>
      </c>
      <c r="AI110" s="71" t="str">
        <f aca="false">IF(NAREZAK!$J110=NAREZAK!$J$10,((NAREZAK!$E110+90)*NAREZAK!$G110),"0")</f>
        <v>0</v>
      </c>
      <c r="AJ110" s="71" t="str">
        <f aca="false">IF(NAREZAK!$K110=NAREZAK!$J$10,((NAREZAK!$E110+90)*NAREZAK!$G110),"0")</f>
        <v>0</v>
      </c>
      <c r="AK110" s="71" t="str">
        <f aca="false">IF(NAREZAK!$L110=NAREZAK!$J$10,((NAREZAK!$F110+90)*NAREZAK!$G110),"0")</f>
        <v>0</v>
      </c>
      <c r="AL110" s="71" t="str">
        <f aca="false">IF(NAREZAK!$M110=NAREZAK!$J$10,((NAREZAK!$F110+90)*NAREZAK!$G110),"0")</f>
        <v>0</v>
      </c>
      <c r="AM110" s="76" t="n">
        <f aca="false">SUM(AI110:AL110)/1000</f>
        <v>0</v>
      </c>
      <c r="AN110" s="71" t="str">
        <f aca="false">IF(NAREZAK!$J110=NAREZAK!$J$11,((NAREZAK!$E110+90)*NAREZAK!$G110),"0")</f>
        <v>0</v>
      </c>
      <c r="AO110" s="71" t="str">
        <f aca="false">IF(NAREZAK!$K110=NAREZAK!$J$11,((NAREZAK!$E110+90)*NAREZAK!$G110),"0")</f>
        <v>0</v>
      </c>
      <c r="AP110" s="71" t="str">
        <f aca="false">IF(NAREZAK!$L110=NAREZAK!$J$11,((NAREZAK!$F110+90)*NAREZAK!$G110),"0")</f>
        <v>0</v>
      </c>
      <c r="AQ110" s="71" t="str">
        <f aca="false">IF(NAREZAK!$M110=NAREZAK!$J$11,((NAREZAK!$F110+90)*NAREZAK!$G110),"0")</f>
        <v>0</v>
      </c>
      <c r="AR110" s="76" t="n">
        <f aca="false">SUM(AN110:AQ110)/1000</f>
        <v>0</v>
      </c>
    </row>
    <row r="111" customFormat="false" ht="12.75" hidden="false" customHeight="false" outlineLevel="0" collapsed="false">
      <c r="A111" s="0" t="n">
        <f aca="false">NAREZAK!A111</f>
        <v>97</v>
      </c>
      <c r="B111" s="71" t="str">
        <f aca="false">IF(NAREZAK!$I111=NAREZAK!$C$5,(NAREZAK!$E111/1000*NAREZAK!$F111/1000)*NAREZAK!$G111,"0")</f>
        <v>0</v>
      </c>
      <c r="C111" s="71" t="str">
        <f aca="false">IF(NAREZAK!$I111=NAREZAK!$C$6,(NAREZAK!$E111/1000*NAREZAK!$F111/1000)*NAREZAK!$G111,"0")</f>
        <v>0</v>
      </c>
      <c r="D111" s="71" t="str">
        <f aca="false">IF(NAREZAK!$I111=NAREZAK!$C$7,(NAREZAK!$E111/1000*NAREZAK!$F111/1000)*NAREZAK!$G111,"0")</f>
        <v>0</v>
      </c>
      <c r="E111" s="71" t="str">
        <f aca="false">IF(NAREZAK!$I111=NAREZAK!$C$8,(NAREZAK!$E111/1000*NAREZAK!$F111/1000)*NAREZAK!$G111,"0")</f>
        <v>0</v>
      </c>
      <c r="F111" s="71" t="str">
        <f aca="false">IF(NAREZAK!$I111=NAREZAK!$C$9,(NAREZAK!$E111/1000*NAREZAK!$F111/1000)*NAREZAK!$G111,"0")</f>
        <v>0</v>
      </c>
      <c r="G111" s="71" t="str">
        <f aca="false">IF(NAREZAK!$I111=NAREZAK!$C$10,(NAREZAK!$E111/1000*NAREZAK!$F111/1000)*NAREZAK!$G111,"0")</f>
        <v>0</v>
      </c>
      <c r="H111" s="71" t="str">
        <f aca="false">IF(NAREZAK!$I111=NAREZAK!$C$11,(NAREZAK!$E111/1000*NAREZAK!$F111/1000)*NAREZAK!$G111,"0")</f>
        <v>0</v>
      </c>
      <c r="J111" s="71" t="str">
        <f aca="false">IF(NAREZAK!J111=NAREZAK!$J$5,((NAREZAK!$E111+90)*NAREZAK!$G111),"0")</f>
        <v>0</v>
      </c>
      <c r="K111" s="71" t="str">
        <f aca="false">IF(NAREZAK!$K111=NAREZAK!$J$5,((NAREZAK!$E111+90)*NAREZAK!$G111),"0")</f>
        <v>0</v>
      </c>
      <c r="L111" s="71" t="str">
        <f aca="false">IF(NAREZAK!$L111=NAREZAK!$J$5,((NAREZAK!$F111+90)*NAREZAK!$G111),"0")</f>
        <v>0</v>
      </c>
      <c r="M111" s="71" t="str">
        <f aca="false">IF(NAREZAK!$M111=NAREZAK!$J$5,((NAREZAK!$F111+90)*NAREZAK!$G111),"0")</f>
        <v>0</v>
      </c>
      <c r="N111" s="76" t="n">
        <f aca="false">SUM(J111:M111)/1000</f>
        <v>0</v>
      </c>
      <c r="O111" s="71" t="str">
        <f aca="false">IF(NAREZAK!$J111=NAREZAK!$J$6,((NAREZAK!$E111+90)*NAREZAK!$G111),"0")</f>
        <v>0</v>
      </c>
      <c r="P111" s="71" t="str">
        <f aca="false">IF(NAREZAK!$K111=NAREZAK!$J$6,((NAREZAK!$E111+90)*NAREZAK!$G111),"0")</f>
        <v>0</v>
      </c>
      <c r="Q111" s="71" t="str">
        <f aca="false">IF(NAREZAK!$L111=NAREZAK!$J$6,((NAREZAK!$F111+90)*NAREZAK!$G111),"0")</f>
        <v>0</v>
      </c>
      <c r="R111" s="71" t="str">
        <f aca="false">IF(NAREZAK!$M111=NAREZAK!$J$6,((NAREZAK!$F111+90)*NAREZAK!$G111),"0")</f>
        <v>0</v>
      </c>
      <c r="S111" s="76" t="n">
        <f aca="false">SUM(O111:R111)/1000</f>
        <v>0</v>
      </c>
      <c r="T111" s="71" t="str">
        <f aca="false">IF(NAREZAK!$J111=NAREZAK!$J$7,((NAREZAK!$E111+90)*NAREZAK!$G111),"0")</f>
        <v>0</v>
      </c>
      <c r="U111" s="71" t="str">
        <f aca="false">IF(NAREZAK!$K111=NAREZAK!$J$7,((NAREZAK!$E111+90)*NAREZAK!$G111),"0")</f>
        <v>0</v>
      </c>
      <c r="V111" s="71" t="str">
        <f aca="false">IF(NAREZAK!$L111=NAREZAK!$J$7,((NAREZAK!$F111+90)*NAREZAK!$G111),"0")</f>
        <v>0</v>
      </c>
      <c r="W111" s="71" t="str">
        <f aca="false">IF(NAREZAK!$M111=NAREZAK!$J$7,((NAREZAK!$F111+90)*NAREZAK!$G111),"0")</f>
        <v>0</v>
      </c>
      <c r="X111" s="76" t="n">
        <f aca="false">SUM(T111:W111)/1000</f>
        <v>0</v>
      </c>
      <c r="Y111" s="71" t="str">
        <f aca="false">IF(NAREZAK!$J111=NAREZAK!$J$8,((NAREZAK!$E111+90)*NAREZAK!$G111),"0")</f>
        <v>0</v>
      </c>
      <c r="Z111" s="71" t="str">
        <f aca="false">IF(NAREZAK!$K111=NAREZAK!$J$8,((NAREZAK!$E111+90)*NAREZAK!$G111),"0")</f>
        <v>0</v>
      </c>
      <c r="AA111" s="71" t="str">
        <f aca="false">IF(NAREZAK!$L111=NAREZAK!$J$8,((NAREZAK!$F111+90)*NAREZAK!$G111),"0")</f>
        <v>0</v>
      </c>
      <c r="AB111" s="71" t="str">
        <f aca="false">IF(NAREZAK!$M111=NAREZAK!$J$8,((NAREZAK!$F111+90)*NAREZAK!$G111),"0")</f>
        <v>0</v>
      </c>
      <c r="AC111" s="76" t="n">
        <f aca="false">SUM(Y111:AB111)/1000</f>
        <v>0</v>
      </c>
      <c r="AD111" s="71" t="str">
        <f aca="false">IF(NAREZAK!$J111=NAREZAK!$J$9,((NAREZAK!$E111+90)*NAREZAK!$G111),"0")</f>
        <v>0</v>
      </c>
      <c r="AE111" s="71" t="str">
        <f aca="false">IF(NAREZAK!$K111=NAREZAK!$J$9,((NAREZAK!$E111+90)*NAREZAK!$G111),"0")</f>
        <v>0</v>
      </c>
      <c r="AF111" s="71" t="str">
        <f aca="false">IF(NAREZAK!$L111=NAREZAK!$J$9,((NAREZAK!$F111+90)*NAREZAK!$G111),"0")</f>
        <v>0</v>
      </c>
      <c r="AG111" s="71" t="str">
        <f aca="false">IF(NAREZAK!$M111=NAREZAK!$J$9,((NAREZAK!$F111+90)*NAREZAK!$G111),"0")</f>
        <v>0</v>
      </c>
      <c r="AH111" s="76" t="n">
        <f aca="false">SUM(AD111:AG111)/1000</f>
        <v>0</v>
      </c>
      <c r="AI111" s="71" t="str">
        <f aca="false">IF(NAREZAK!$J111=NAREZAK!$J$10,((NAREZAK!$E111+90)*NAREZAK!$G111),"0")</f>
        <v>0</v>
      </c>
      <c r="AJ111" s="71" t="str">
        <f aca="false">IF(NAREZAK!$K111=NAREZAK!$J$10,((NAREZAK!$E111+90)*NAREZAK!$G111),"0")</f>
        <v>0</v>
      </c>
      <c r="AK111" s="71" t="str">
        <f aca="false">IF(NAREZAK!$L111=NAREZAK!$J$10,((NAREZAK!$F111+90)*NAREZAK!$G111),"0")</f>
        <v>0</v>
      </c>
      <c r="AL111" s="71" t="str">
        <f aca="false">IF(NAREZAK!$M111=NAREZAK!$J$10,((NAREZAK!$F111+90)*NAREZAK!$G111),"0")</f>
        <v>0</v>
      </c>
      <c r="AM111" s="76" t="n">
        <f aca="false">SUM(AI111:AL111)/1000</f>
        <v>0</v>
      </c>
      <c r="AN111" s="71" t="str">
        <f aca="false">IF(NAREZAK!$J111=NAREZAK!$J$11,((NAREZAK!$E111+90)*NAREZAK!$G111),"0")</f>
        <v>0</v>
      </c>
      <c r="AO111" s="71" t="str">
        <f aca="false">IF(NAREZAK!$K111=NAREZAK!$J$11,((NAREZAK!$E111+90)*NAREZAK!$G111),"0")</f>
        <v>0</v>
      </c>
      <c r="AP111" s="71" t="str">
        <f aca="false">IF(NAREZAK!$L111=NAREZAK!$J$11,((NAREZAK!$F111+90)*NAREZAK!$G111),"0")</f>
        <v>0</v>
      </c>
      <c r="AQ111" s="71" t="str">
        <f aca="false">IF(NAREZAK!$M111=NAREZAK!$J$11,((NAREZAK!$F111+90)*NAREZAK!$G111),"0")</f>
        <v>0</v>
      </c>
      <c r="AR111" s="76" t="n">
        <f aca="false">SUM(AN111:AQ111)/1000</f>
        <v>0</v>
      </c>
    </row>
    <row r="112" customFormat="false" ht="12.75" hidden="false" customHeight="false" outlineLevel="0" collapsed="false">
      <c r="A112" s="0" t="n">
        <f aca="false">NAREZAK!A112</f>
        <v>98</v>
      </c>
      <c r="B112" s="71" t="str">
        <f aca="false">IF(NAREZAK!$I112=NAREZAK!$C$5,(NAREZAK!$E112/1000*NAREZAK!$F112/1000)*NAREZAK!$G112,"0")</f>
        <v>0</v>
      </c>
      <c r="C112" s="71" t="str">
        <f aca="false">IF(NAREZAK!$I112=NAREZAK!$C$6,(NAREZAK!$E112/1000*NAREZAK!$F112/1000)*NAREZAK!$G112,"0")</f>
        <v>0</v>
      </c>
      <c r="D112" s="71" t="str">
        <f aca="false">IF(NAREZAK!$I112=NAREZAK!$C$7,(NAREZAK!$E112/1000*NAREZAK!$F112/1000)*NAREZAK!$G112,"0")</f>
        <v>0</v>
      </c>
      <c r="E112" s="71" t="str">
        <f aca="false">IF(NAREZAK!$I112=NAREZAK!$C$8,(NAREZAK!$E112/1000*NAREZAK!$F112/1000)*NAREZAK!$G112,"0")</f>
        <v>0</v>
      </c>
      <c r="F112" s="71" t="str">
        <f aca="false">IF(NAREZAK!$I112=NAREZAK!$C$9,(NAREZAK!$E112/1000*NAREZAK!$F112/1000)*NAREZAK!$G112,"0")</f>
        <v>0</v>
      </c>
      <c r="G112" s="71" t="str">
        <f aca="false">IF(NAREZAK!$I112=NAREZAK!$C$10,(NAREZAK!$E112/1000*NAREZAK!$F112/1000)*NAREZAK!$G112,"0")</f>
        <v>0</v>
      </c>
      <c r="H112" s="71" t="str">
        <f aca="false">IF(NAREZAK!$I112=NAREZAK!$C$11,(NAREZAK!$E112/1000*NAREZAK!$F112/1000)*NAREZAK!$G112,"0")</f>
        <v>0</v>
      </c>
      <c r="J112" s="71" t="str">
        <f aca="false">IF(NAREZAK!J112=NAREZAK!$J$5,((NAREZAK!$E112+90)*NAREZAK!$G112),"0")</f>
        <v>0</v>
      </c>
      <c r="K112" s="71" t="str">
        <f aca="false">IF(NAREZAK!$K112=NAREZAK!$J$5,((NAREZAK!$E112+90)*NAREZAK!$G112),"0")</f>
        <v>0</v>
      </c>
      <c r="L112" s="71" t="str">
        <f aca="false">IF(NAREZAK!$L112=NAREZAK!$J$5,((NAREZAK!$F112+90)*NAREZAK!$G112),"0")</f>
        <v>0</v>
      </c>
      <c r="M112" s="71" t="str">
        <f aca="false">IF(NAREZAK!$M112=NAREZAK!$J$5,((NAREZAK!$F112+90)*NAREZAK!$G112),"0")</f>
        <v>0</v>
      </c>
      <c r="N112" s="76" t="n">
        <f aca="false">SUM(J112:M112)/1000</f>
        <v>0</v>
      </c>
      <c r="O112" s="71" t="str">
        <f aca="false">IF(NAREZAK!$J112=NAREZAK!$J$6,((NAREZAK!$E112+90)*NAREZAK!$G112),"0")</f>
        <v>0</v>
      </c>
      <c r="P112" s="71" t="str">
        <f aca="false">IF(NAREZAK!$K112=NAREZAK!$J$6,((NAREZAK!$E112+90)*NAREZAK!$G112),"0")</f>
        <v>0</v>
      </c>
      <c r="Q112" s="71" t="str">
        <f aca="false">IF(NAREZAK!$L112=NAREZAK!$J$6,((NAREZAK!$F112+90)*NAREZAK!$G112),"0")</f>
        <v>0</v>
      </c>
      <c r="R112" s="71" t="str">
        <f aca="false">IF(NAREZAK!$M112=NAREZAK!$J$6,((NAREZAK!$F112+90)*NAREZAK!$G112),"0")</f>
        <v>0</v>
      </c>
      <c r="S112" s="76" t="n">
        <f aca="false">SUM(O112:R112)/1000</f>
        <v>0</v>
      </c>
      <c r="T112" s="71" t="str">
        <f aca="false">IF(NAREZAK!$J112=NAREZAK!$J$7,((NAREZAK!$E112+90)*NAREZAK!$G112),"0")</f>
        <v>0</v>
      </c>
      <c r="U112" s="71" t="str">
        <f aca="false">IF(NAREZAK!$K112=NAREZAK!$J$7,((NAREZAK!$E112+90)*NAREZAK!$G112),"0")</f>
        <v>0</v>
      </c>
      <c r="V112" s="71" t="str">
        <f aca="false">IF(NAREZAK!$L112=NAREZAK!$J$7,((NAREZAK!$F112+90)*NAREZAK!$G112),"0")</f>
        <v>0</v>
      </c>
      <c r="W112" s="71" t="str">
        <f aca="false">IF(NAREZAK!$M112=NAREZAK!$J$7,((NAREZAK!$F112+90)*NAREZAK!$G112),"0")</f>
        <v>0</v>
      </c>
      <c r="X112" s="76" t="n">
        <f aca="false">SUM(T112:W112)/1000</f>
        <v>0</v>
      </c>
      <c r="Y112" s="71" t="str">
        <f aca="false">IF(NAREZAK!$J112=NAREZAK!$J$8,((NAREZAK!$E112+90)*NAREZAK!$G112),"0")</f>
        <v>0</v>
      </c>
      <c r="Z112" s="71" t="str">
        <f aca="false">IF(NAREZAK!$K112=NAREZAK!$J$8,((NAREZAK!$E112+90)*NAREZAK!$G112),"0")</f>
        <v>0</v>
      </c>
      <c r="AA112" s="71" t="str">
        <f aca="false">IF(NAREZAK!$L112=NAREZAK!$J$8,((NAREZAK!$F112+90)*NAREZAK!$G112),"0")</f>
        <v>0</v>
      </c>
      <c r="AB112" s="71" t="str">
        <f aca="false">IF(NAREZAK!$M112=NAREZAK!$J$8,((NAREZAK!$F112+90)*NAREZAK!$G112),"0")</f>
        <v>0</v>
      </c>
      <c r="AC112" s="76" t="n">
        <f aca="false">SUM(Y112:AB112)/1000</f>
        <v>0</v>
      </c>
      <c r="AD112" s="71" t="str">
        <f aca="false">IF(NAREZAK!$J112=NAREZAK!$J$9,((NAREZAK!$E112+90)*NAREZAK!$G112),"0")</f>
        <v>0</v>
      </c>
      <c r="AE112" s="71" t="str">
        <f aca="false">IF(NAREZAK!$K112=NAREZAK!$J$9,((NAREZAK!$E112+90)*NAREZAK!$G112),"0")</f>
        <v>0</v>
      </c>
      <c r="AF112" s="71" t="str">
        <f aca="false">IF(NAREZAK!$L112=NAREZAK!$J$9,((NAREZAK!$F112+90)*NAREZAK!$G112),"0")</f>
        <v>0</v>
      </c>
      <c r="AG112" s="71" t="str">
        <f aca="false">IF(NAREZAK!$M112=NAREZAK!$J$9,((NAREZAK!$F112+90)*NAREZAK!$G112),"0")</f>
        <v>0</v>
      </c>
      <c r="AH112" s="76" t="n">
        <f aca="false">SUM(AD112:AG112)/1000</f>
        <v>0</v>
      </c>
      <c r="AI112" s="71" t="str">
        <f aca="false">IF(NAREZAK!$J112=NAREZAK!$J$10,((NAREZAK!$E112+90)*NAREZAK!$G112),"0")</f>
        <v>0</v>
      </c>
      <c r="AJ112" s="71" t="str">
        <f aca="false">IF(NAREZAK!$K112=NAREZAK!$J$10,((NAREZAK!$E112+90)*NAREZAK!$G112),"0")</f>
        <v>0</v>
      </c>
      <c r="AK112" s="71" t="str">
        <f aca="false">IF(NAREZAK!$L112=NAREZAK!$J$10,((NAREZAK!$F112+90)*NAREZAK!$G112),"0")</f>
        <v>0</v>
      </c>
      <c r="AL112" s="71" t="str">
        <f aca="false">IF(NAREZAK!$M112=NAREZAK!$J$10,((NAREZAK!$F112+90)*NAREZAK!$G112),"0")</f>
        <v>0</v>
      </c>
      <c r="AM112" s="76" t="n">
        <f aca="false">SUM(AI112:AL112)/1000</f>
        <v>0</v>
      </c>
      <c r="AN112" s="71" t="str">
        <f aca="false">IF(NAREZAK!$J112=NAREZAK!$J$11,((NAREZAK!$E112+90)*NAREZAK!$G112),"0")</f>
        <v>0</v>
      </c>
      <c r="AO112" s="71" t="str">
        <f aca="false">IF(NAREZAK!$K112=NAREZAK!$J$11,((NAREZAK!$E112+90)*NAREZAK!$G112),"0")</f>
        <v>0</v>
      </c>
      <c r="AP112" s="71" t="str">
        <f aca="false">IF(NAREZAK!$L112=NAREZAK!$J$11,((NAREZAK!$F112+90)*NAREZAK!$G112),"0")</f>
        <v>0</v>
      </c>
      <c r="AQ112" s="71" t="str">
        <f aca="false">IF(NAREZAK!$M112=NAREZAK!$J$11,((NAREZAK!$F112+90)*NAREZAK!$G112),"0")</f>
        <v>0</v>
      </c>
      <c r="AR112" s="76" t="n">
        <f aca="false">SUM(AN112:AQ112)/1000</f>
        <v>0</v>
      </c>
    </row>
    <row r="113" customFormat="false" ht="12.75" hidden="false" customHeight="false" outlineLevel="0" collapsed="false">
      <c r="A113" s="0" t="n">
        <f aca="false">NAREZAK!A113</f>
        <v>99</v>
      </c>
      <c r="B113" s="71" t="str">
        <f aca="false">IF(NAREZAK!$I113=NAREZAK!$C$5,(NAREZAK!$E113/1000*NAREZAK!$F113/1000)*NAREZAK!$G113,"0")</f>
        <v>0</v>
      </c>
      <c r="C113" s="71" t="str">
        <f aca="false">IF(NAREZAK!$I113=NAREZAK!$C$6,(NAREZAK!$E113/1000*NAREZAK!$F113/1000)*NAREZAK!$G113,"0")</f>
        <v>0</v>
      </c>
      <c r="D113" s="71" t="str">
        <f aca="false">IF(NAREZAK!$I113=NAREZAK!$C$7,(NAREZAK!$E113/1000*NAREZAK!$F113/1000)*NAREZAK!$G113,"0")</f>
        <v>0</v>
      </c>
      <c r="E113" s="71" t="str">
        <f aca="false">IF(NAREZAK!$I113=NAREZAK!$C$8,(NAREZAK!$E113/1000*NAREZAK!$F113/1000)*NAREZAK!$G113,"0")</f>
        <v>0</v>
      </c>
      <c r="F113" s="71" t="str">
        <f aca="false">IF(NAREZAK!$I113=NAREZAK!$C$9,(NAREZAK!$E113/1000*NAREZAK!$F113/1000)*NAREZAK!$G113,"0")</f>
        <v>0</v>
      </c>
      <c r="G113" s="71" t="str">
        <f aca="false">IF(NAREZAK!$I113=NAREZAK!$C$10,(NAREZAK!$E113/1000*NAREZAK!$F113/1000)*NAREZAK!$G113,"0")</f>
        <v>0</v>
      </c>
      <c r="H113" s="71" t="str">
        <f aca="false">IF(NAREZAK!$I113=NAREZAK!$C$11,(NAREZAK!$E113/1000*NAREZAK!$F113/1000)*NAREZAK!$G113,"0")</f>
        <v>0</v>
      </c>
      <c r="J113" s="71" t="str">
        <f aca="false">IF(NAREZAK!J113=NAREZAK!$J$5,((NAREZAK!$E113+90)*NAREZAK!$G113),"0")</f>
        <v>0</v>
      </c>
      <c r="K113" s="71" t="str">
        <f aca="false">IF(NAREZAK!$K113=NAREZAK!$J$5,((NAREZAK!$E113+90)*NAREZAK!$G113),"0")</f>
        <v>0</v>
      </c>
      <c r="L113" s="71" t="str">
        <f aca="false">IF(NAREZAK!$L113=NAREZAK!$J$5,((NAREZAK!$F113+90)*NAREZAK!$G113),"0")</f>
        <v>0</v>
      </c>
      <c r="M113" s="71" t="str">
        <f aca="false">IF(NAREZAK!$M113=NAREZAK!$J$5,((NAREZAK!$F113+90)*NAREZAK!$G113),"0")</f>
        <v>0</v>
      </c>
      <c r="N113" s="76" t="n">
        <f aca="false">SUM(J113:M113)/1000</f>
        <v>0</v>
      </c>
      <c r="O113" s="71" t="str">
        <f aca="false">IF(NAREZAK!$J113=NAREZAK!$J$6,((NAREZAK!$E113+90)*NAREZAK!$G113),"0")</f>
        <v>0</v>
      </c>
      <c r="P113" s="71" t="str">
        <f aca="false">IF(NAREZAK!$K113=NAREZAK!$J$6,((NAREZAK!$E113+90)*NAREZAK!$G113),"0")</f>
        <v>0</v>
      </c>
      <c r="Q113" s="71" t="str">
        <f aca="false">IF(NAREZAK!$L113=NAREZAK!$J$6,((NAREZAK!$F113+90)*NAREZAK!$G113),"0")</f>
        <v>0</v>
      </c>
      <c r="R113" s="71" t="str">
        <f aca="false">IF(NAREZAK!$M113=NAREZAK!$J$6,((NAREZAK!$F113+90)*NAREZAK!$G113),"0")</f>
        <v>0</v>
      </c>
      <c r="S113" s="76" t="n">
        <f aca="false">SUM(O113:R113)/1000</f>
        <v>0</v>
      </c>
      <c r="T113" s="71" t="str">
        <f aca="false">IF(NAREZAK!$J113=NAREZAK!$J$7,((NAREZAK!$E113+90)*NAREZAK!$G113),"0")</f>
        <v>0</v>
      </c>
      <c r="U113" s="71" t="str">
        <f aca="false">IF(NAREZAK!$K113=NAREZAK!$J$7,((NAREZAK!$E113+90)*NAREZAK!$G113),"0")</f>
        <v>0</v>
      </c>
      <c r="V113" s="71" t="str">
        <f aca="false">IF(NAREZAK!$L113=NAREZAK!$J$7,((NAREZAK!$F113+90)*NAREZAK!$G113),"0")</f>
        <v>0</v>
      </c>
      <c r="W113" s="71" t="str">
        <f aca="false">IF(NAREZAK!$M113=NAREZAK!$J$7,((NAREZAK!$F113+90)*NAREZAK!$G113),"0")</f>
        <v>0</v>
      </c>
      <c r="X113" s="76" t="n">
        <f aca="false">SUM(T113:W113)/1000</f>
        <v>0</v>
      </c>
      <c r="Y113" s="71" t="str">
        <f aca="false">IF(NAREZAK!$J113=NAREZAK!$J$8,((NAREZAK!$E113+90)*NAREZAK!$G113),"0")</f>
        <v>0</v>
      </c>
      <c r="Z113" s="71" t="str">
        <f aca="false">IF(NAREZAK!$K113=NAREZAK!$J$8,((NAREZAK!$E113+90)*NAREZAK!$G113),"0")</f>
        <v>0</v>
      </c>
      <c r="AA113" s="71" t="str">
        <f aca="false">IF(NAREZAK!$L113=NAREZAK!$J$8,((NAREZAK!$F113+90)*NAREZAK!$G113),"0")</f>
        <v>0</v>
      </c>
      <c r="AB113" s="71" t="str">
        <f aca="false">IF(NAREZAK!$M113=NAREZAK!$J$8,((NAREZAK!$F113+90)*NAREZAK!$G113),"0")</f>
        <v>0</v>
      </c>
      <c r="AC113" s="76" t="n">
        <f aca="false">SUM(Y113:AB113)/1000</f>
        <v>0</v>
      </c>
      <c r="AD113" s="71" t="str">
        <f aca="false">IF(NAREZAK!$J113=NAREZAK!$J$9,((NAREZAK!$E113+90)*NAREZAK!$G113),"0")</f>
        <v>0</v>
      </c>
      <c r="AE113" s="71" t="str">
        <f aca="false">IF(NAREZAK!$K113=NAREZAK!$J$9,((NAREZAK!$E113+90)*NAREZAK!$G113),"0")</f>
        <v>0</v>
      </c>
      <c r="AF113" s="71" t="str">
        <f aca="false">IF(NAREZAK!$L113=NAREZAK!$J$9,((NAREZAK!$F113+90)*NAREZAK!$G113),"0")</f>
        <v>0</v>
      </c>
      <c r="AG113" s="71" t="str">
        <f aca="false">IF(NAREZAK!$M113=NAREZAK!$J$9,((NAREZAK!$F113+90)*NAREZAK!$G113),"0")</f>
        <v>0</v>
      </c>
      <c r="AH113" s="76" t="n">
        <f aca="false">SUM(AD113:AG113)/1000</f>
        <v>0</v>
      </c>
      <c r="AI113" s="71" t="str">
        <f aca="false">IF(NAREZAK!$J113=NAREZAK!$J$10,((NAREZAK!$E113+90)*NAREZAK!$G113),"0")</f>
        <v>0</v>
      </c>
      <c r="AJ113" s="71" t="str">
        <f aca="false">IF(NAREZAK!$K113=NAREZAK!$J$10,((NAREZAK!$E113+90)*NAREZAK!$G113),"0")</f>
        <v>0</v>
      </c>
      <c r="AK113" s="71" t="str">
        <f aca="false">IF(NAREZAK!$L113=NAREZAK!$J$10,((NAREZAK!$F113+90)*NAREZAK!$G113),"0")</f>
        <v>0</v>
      </c>
      <c r="AL113" s="71" t="str">
        <f aca="false">IF(NAREZAK!$M113=NAREZAK!$J$10,((NAREZAK!$F113+90)*NAREZAK!$G113),"0")</f>
        <v>0</v>
      </c>
      <c r="AM113" s="76" t="n">
        <f aca="false">SUM(AI113:AL113)/1000</f>
        <v>0</v>
      </c>
      <c r="AN113" s="71" t="str">
        <f aca="false">IF(NAREZAK!$J113=NAREZAK!$J$11,((NAREZAK!$E113+90)*NAREZAK!$G113),"0")</f>
        <v>0</v>
      </c>
      <c r="AO113" s="71" t="str">
        <f aca="false">IF(NAREZAK!$K113=NAREZAK!$J$11,((NAREZAK!$E113+90)*NAREZAK!$G113),"0")</f>
        <v>0</v>
      </c>
      <c r="AP113" s="71" t="str">
        <f aca="false">IF(NAREZAK!$L113=NAREZAK!$J$11,((NAREZAK!$F113+90)*NAREZAK!$G113),"0")</f>
        <v>0</v>
      </c>
      <c r="AQ113" s="71" t="str">
        <f aca="false">IF(NAREZAK!$M113=NAREZAK!$J$11,((NAREZAK!$F113+90)*NAREZAK!$G113),"0")</f>
        <v>0</v>
      </c>
      <c r="AR113" s="76" t="n">
        <f aca="false">SUM(AN113:AQ113)/1000</f>
        <v>0</v>
      </c>
    </row>
    <row r="114" customFormat="false" ht="12.75" hidden="false" customHeight="false" outlineLevel="0" collapsed="false">
      <c r="A114" s="0" t="n">
        <f aca="false">NAREZAK!A114</f>
        <v>100</v>
      </c>
      <c r="B114" s="71" t="str">
        <f aca="false">IF(NAREZAK!$I114=NAREZAK!$C$5,(NAREZAK!$E114/1000*NAREZAK!$F114/1000)*NAREZAK!$G114,"0")</f>
        <v>0</v>
      </c>
      <c r="C114" s="71" t="str">
        <f aca="false">IF(NAREZAK!$I114=NAREZAK!$C$6,(NAREZAK!$E114/1000*NAREZAK!$F114/1000)*NAREZAK!$G114,"0")</f>
        <v>0</v>
      </c>
      <c r="D114" s="71" t="str">
        <f aca="false">IF(NAREZAK!$I114=NAREZAK!$C$7,(NAREZAK!$E114/1000*NAREZAK!$F114/1000)*NAREZAK!$G114,"0")</f>
        <v>0</v>
      </c>
      <c r="E114" s="71" t="str">
        <f aca="false">IF(NAREZAK!$I114=NAREZAK!$C$8,(NAREZAK!$E114/1000*NAREZAK!$F114/1000)*NAREZAK!$G114,"0")</f>
        <v>0</v>
      </c>
      <c r="F114" s="71" t="str">
        <f aca="false">IF(NAREZAK!$I114=NAREZAK!$C$9,(NAREZAK!$E114/1000*NAREZAK!$F114/1000)*NAREZAK!$G114,"0")</f>
        <v>0</v>
      </c>
      <c r="G114" s="71" t="str">
        <f aca="false">IF(NAREZAK!$I114=NAREZAK!$C$10,(NAREZAK!$E114/1000*NAREZAK!$F114/1000)*NAREZAK!$G114,"0")</f>
        <v>0</v>
      </c>
      <c r="H114" s="71" t="str">
        <f aca="false">IF(NAREZAK!$I114=NAREZAK!$C$11,(NAREZAK!$E114/1000*NAREZAK!$F114/1000)*NAREZAK!$G114,"0")</f>
        <v>0</v>
      </c>
      <c r="J114" s="71" t="str">
        <f aca="false">IF(NAREZAK!J114=NAREZAK!$J$5,((NAREZAK!$E114+90)*NAREZAK!$G114),"0")</f>
        <v>0</v>
      </c>
      <c r="K114" s="71" t="str">
        <f aca="false">IF(NAREZAK!$K114=NAREZAK!$J$5,((NAREZAK!$E114+90)*NAREZAK!$G114),"0")</f>
        <v>0</v>
      </c>
      <c r="L114" s="71" t="str">
        <f aca="false">IF(NAREZAK!$L114=NAREZAK!$J$5,((NAREZAK!$F114+90)*NAREZAK!$G114),"0")</f>
        <v>0</v>
      </c>
      <c r="M114" s="71" t="str">
        <f aca="false">IF(NAREZAK!$M114=NAREZAK!$J$5,((NAREZAK!$F114+90)*NAREZAK!$G114),"0")</f>
        <v>0</v>
      </c>
      <c r="N114" s="76" t="n">
        <f aca="false">SUM(J114:M114)/1000</f>
        <v>0</v>
      </c>
      <c r="O114" s="71" t="str">
        <f aca="false">IF(NAREZAK!$J114=NAREZAK!$J$6,((NAREZAK!$E114+90)*NAREZAK!$G114),"0")</f>
        <v>0</v>
      </c>
      <c r="P114" s="71" t="str">
        <f aca="false">IF(NAREZAK!$K114=NAREZAK!$J$6,((NAREZAK!$E114+90)*NAREZAK!$G114),"0")</f>
        <v>0</v>
      </c>
      <c r="Q114" s="71" t="str">
        <f aca="false">IF(NAREZAK!$L114=NAREZAK!$J$6,((NAREZAK!$F114+90)*NAREZAK!$G114),"0")</f>
        <v>0</v>
      </c>
      <c r="R114" s="71" t="str">
        <f aca="false">IF(NAREZAK!$M114=NAREZAK!$J$6,((NAREZAK!$F114+90)*NAREZAK!$G114),"0")</f>
        <v>0</v>
      </c>
      <c r="S114" s="76" t="n">
        <f aca="false">SUM(O114:R114)/1000</f>
        <v>0</v>
      </c>
      <c r="T114" s="71" t="str">
        <f aca="false">IF(NAREZAK!$J114=NAREZAK!$J$7,((NAREZAK!$E114+90)*NAREZAK!$G114),"0")</f>
        <v>0</v>
      </c>
      <c r="U114" s="71" t="str">
        <f aca="false">IF(NAREZAK!$K114=NAREZAK!$J$7,((NAREZAK!$E114+90)*NAREZAK!$G114),"0")</f>
        <v>0</v>
      </c>
      <c r="V114" s="71" t="str">
        <f aca="false">IF(NAREZAK!$L114=NAREZAK!$J$7,((NAREZAK!$F114+90)*NAREZAK!$G114),"0")</f>
        <v>0</v>
      </c>
      <c r="W114" s="71" t="str">
        <f aca="false">IF(NAREZAK!$M114=NAREZAK!$J$7,((NAREZAK!$F114+90)*NAREZAK!$G114),"0")</f>
        <v>0</v>
      </c>
      <c r="X114" s="76" t="n">
        <f aca="false">SUM(T114:W114)/1000</f>
        <v>0</v>
      </c>
      <c r="Y114" s="71" t="str">
        <f aca="false">IF(NAREZAK!$J114=NAREZAK!$J$8,((NAREZAK!$E114+90)*NAREZAK!$G114),"0")</f>
        <v>0</v>
      </c>
      <c r="Z114" s="71" t="str">
        <f aca="false">IF(NAREZAK!$K114=NAREZAK!$J$8,((NAREZAK!$E114+90)*NAREZAK!$G114),"0")</f>
        <v>0</v>
      </c>
      <c r="AA114" s="71" t="str">
        <f aca="false">IF(NAREZAK!$L114=NAREZAK!$J$8,((NAREZAK!$F114+90)*NAREZAK!$G114),"0")</f>
        <v>0</v>
      </c>
      <c r="AB114" s="71" t="str">
        <f aca="false">IF(NAREZAK!$M114=NAREZAK!$J$8,((NAREZAK!$F114+90)*NAREZAK!$G114),"0")</f>
        <v>0</v>
      </c>
      <c r="AC114" s="76" t="n">
        <f aca="false">SUM(Y114:AB114)/1000</f>
        <v>0</v>
      </c>
      <c r="AD114" s="71" t="str">
        <f aca="false">IF(NAREZAK!$J114=NAREZAK!$J$9,((NAREZAK!$E114+90)*NAREZAK!$G114),"0")</f>
        <v>0</v>
      </c>
      <c r="AE114" s="71" t="str">
        <f aca="false">IF(NAREZAK!$K114=NAREZAK!$J$9,((NAREZAK!$E114+90)*NAREZAK!$G114),"0")</f>
        <v>0</v>
      </c>
      <c r="AF114" s="71" t="str">
        <f aca="false">IF(NAREZAK!$L114=NAREZAK!$J$9,((NAREZAK!$F114+90)*NAREZAK!$G114),"0")</f>
        <v>0</v>
      </c>
      <c r="AG114" s="71" t="str">
        <f aca="false">IF(NAREZAK!$M114=NAREZAK!$J$9,((NAREZAK!$F114+90)*NAREZAK!$G114),"0")</f>
        <v>0</v>
      </c>
      <c r="AH114" s="76" t="n">
        <f aca="false">SUM(AD114:AG114)/1000</f>
        <v>0</v>
      </c>
      <c r="AI114" s="71" t="str">
        <f aca="false">IF(NAREZAK!$J114=NAREZAK!$J$10,((NAREZAK!$E114+90)*NAREZAK!$G114),"0")</f>
        <v>0</v>
      </c>
      <c r="AJ114" s="71" t="str">
        <f aca="false">IF(NAREZAK!$K114=NAREZAK!$J$10,((NAREZAK!$E114+90)*NAREZAK!$G114),"0")</f>
        <v>0</v>
      </c>
      <c r="AK114" s="71" t="str">
        <f aca="false">IF(NAREZAK!$L114=NAREZAK!$J$10,((NAREZAK!$F114+90)*NAREZAK!$G114),"0")</f>
        <v>0</v>
      </c>
      <c r="AL114" s="71" t="str">
        <f aca="false">IF(NAREZAK!$M114=NAREZAK!$J$10,((NAREZAK!$F114+90)*NAREZAK!$G114),"0")</f>
        <v>0</v>
      </c>
      <c r="AM114" s="76" t="n">
        <f aca="false">SUM(AI114:AL114)/1000</f>
        <v>0</v>
      </c>
      <c r="AN114" s="71" t="str">
        <f aca="false">IF(NAREZAK!$J114=NAREZAK!$J$11,((NAREZAK!$E114+90)*NAREZAK!$G114),"0")</f>
        <v>0</v>
      </c>
      <c r="AO114" s="71" t="str">
        <f aca="false">IF(NAREZAK!$K114=NAREZAK!$J$11,((NAREZAK!$E114+90)*NAREZAK!$G114),"0")</f>
        <v>0</v>
      </c>
      <c r="AP114" s="71" t="str">
        <f aca="false">IF(NAREZAK!$L114=NAREZAK!$J$11,((NAREZAK!$F114+90)*NAREZAK!$G114),"0")</f>
        <v>0</v>
      </c>
      <c r="AQ114" s="71" t="str">
        <f aca="false">IF(NAREZAK!$M114=NAREZAK!$J$11,((NAREZAK!$F114+90)*NAREZAK!$G114),"0")</f>
        <v>0</v>
      </c>
      <c r="AR114" s="76" t="n">
        <f aca="false">SUM(AN114:AQ114)/1000</f>
        <v>0</v>
      </c>
    </row>
    <row r="115" customFormat="false" ht="12.75" hidden="false" customHeight="false" outlineLevel="0" collapsed="false">
      <c r="A115" s="0" t="n">
        <f aca="false">NAREZAK!A115</f>
        <v>101</v>
      </c>
      <c r="B115" s="71" t="str">
        <f aca="false">IF(NAREZAK!$I115=NAREZAK!$C$5,(NAREZAK!$E115/1000*NAREZAK!$F115/1000)*NAREZAK!$G115,"0")</f>
        <v>0</v>
      </c>
      <c r="C115" s="71" t="str">
        <f aca="false">IF(NAREZAK!$I115=NAREZAK!$C$6,(NAREZAK!$E115/1000*NAREZAK!$F115/1000)*NAREZAK!$G115,"0")</f>
        <v>0</v>
      </c>
      <c r="D115" s="71" t="str">
        <f aca="false">IF(NAREZAK!$I115=NAREZAK!$C$7,(NAREZAK!$E115/1000*NAREZAK!$F115/1000)*NAREZAK!$G115,"0")</f>
        <v>0</v>
      </c>
      <c r="E115" s="71" t="str">
        <f aca="false">IF(NAREZAK!$I115=NAREZAK!$C$8,(NAREZAK!$E115/1000*NAREZAK!$F115/1000)*NAREZAK!$G115,"0")</f>
        <v>0</v>
      </c>
      <c r="F115" s="71" t="str">
        <f aca="false">IF(NAREZAK!$I115=NAREZAK!$C$9,(NAREZAK!$E115/1000*NAREZAK!$F115/1000)*NAREZAK!$G115,"0")</f>
        <v>0</v>
      </c>
      <c r="G115" s="71" t="str">
        <f aca="false">IF(NAREZAK!$I115=NAREZAK!$C$10,(NAREZAK!$E115/1000*NAREZAK!$F115/1000)*NAREZAK!$G115,"0")</f>
        <v>0</v>
      </c>
      <c r="H115" s="71" t="str">
        <f aca="false">IF(NAREZAK!$I115=NAREZAK!$C$11,(NAREZAK!$E115/1000*NAREZAK!$F115/1000)*NAREZAK!$G115,"0")</f>
        <v>0</v>
      </c>
      <c r="J115" s="71" t="str">
        <f aca="false">IF(NAREZAK!J115=NAREZAK!$J$5,((NAREZAK!$E115+90)*NAREZAK!$G115),"0")</f>
        <v>0</v>
      </c>
      <c r="K115" s="71" t="str">
        <f aca="false">IF(NAREZAK!$K115=NAREZAK!$J$5,((NAREZAK!$E115+90)*NAREZAK!$G115),"0")</f>
        <v>0</v>
      </c>
      <c r="L115" s="71" t="str">
        <f aca="false">IF(NAREZAK!$L115=NAREZAK!$J$5,((NAREZAK!$F115+90)*NAREZAK!$G115),"0")</f>
        <v>0</v>
      </c>
      <c r="M115" s="71" t="str">
        <f aca="false">IF(NAREZAK!$M115=NAREZAK!$J$5,((NAREZAK!$F115+90)*NAREZAK!$G115),"0")</f>
        <v>0</v>
      </c>
      <c r="N115" s="76" t="n">
        <f aca="false">SUM(J115:M115)/1000</f>
        <v>0</v>
      </c>
      <c r="O115" s="71" t="str">
        <f aca="false">IF(NAREZAK!$J115=NAREZAK!$J$6,((NAREZAK!$E115+90)*NAREZAK!$G115),"0")</f>
        <v>0</v>
      </c>
      <c r="P115" s="71" t="str">
        <f aca="false">IF(NAREZAK!$K115=NAREZAK!$J$6,((NAREZAK!$E115+90)*NAREZAK!$G115),"0")</f>
        <v>0</v>
      </c>
      <c r="Q115" s="71" t="str">
        <f aca="false">IF(NAREZAK!$L115=NAREZAK!$J$6,((NAREZAK!$F115+90)*NAREZAK!$G115),"0")</f>
        <v>0</v>
      </c>
      <c r="R115" s="71" t="str">
        <f aca="false">IF(NAREZAK!$M115=NAREZAK!$J$6,((NAREZAK!$F115+90)*NAREZAK!$G115),"0")</f>
        <v>0</v>
      </c>
      <c r="S115" s="76" t="n">
        <f aca="false">SUM(O115:R115)/1000</f>
        <v>0</v>
      </c>
      <c r="T115" s="71" t="str">
        <f aca="false">IF(NAREZAK!$J115=NAREZAK!$J$7,((NAREZAK!$E115+90)*NAREZAK!$G115),"0")</f>
        <v>0</v>
      </c>
      <c r="U115" s="71" t="str">
        <f aca="false">IF(NAREZAK!$K115=NAREZAK!$J$7,((NAREZAK!$E115+90)*NAREZAK!$G115),"0")</f>
        <v>0</v>
      </c>
      <c r="V115" s="71" t="str">
        <f aca="false">IF(NAREZAK!$L115=NAREZAK!$J$7,((NAREZAK!$F115+90)*NAREZAK!$G115),"0")</f>
        <v>0</v>
      </c>
      <c r="W115" s="71" t="str">
        <f aca="false">IF(NAREZAK!$M115=NAREZAK!$J$7,((NAREZAK!$F115+90)*NAREZAK!$G115),"0")</f>
        <v>0</v>
      </c>
      <c r="X115" s="76" t="n">
        <f aca="false">SUM(T115:W115)/1000</f>
        <v>0</v>
      </c>
      <c r="Y115" s="71" t="str">
        <f aca="false">IF(NAREZAK!$J115=NAREZAK!$J$8,((NAREZAK!$E115+90)*NAREZAK!$G115),"0")</f>
        <v>0</v>
      </c>
      <c r="Z115" s="71" t="str">
        <f aca="false">IF(NAREZAK!$K115=NAREZAK!$J$8,((NAREZAK!$E115+90)*NAREZAK!$G115),"0")</f>
        <v>0</v>
      </c>
      <c r="AA115" s="71" t="str">
        <f aca="false">IF(NAREZAK!$L115=NAREZAK!$J$8,((NAREZAK!$F115+90)*NAREZAK!$G115),"0")</f>
        <v>0</v>
      </c>
      <c r="AB115" s="71" t="str">
        <f aca="false">IF(NAREZAK!$M115=NAREZAK!$J$8,((NAREZAK!$F115+90)*NAREZAK!$G115),"0")</f>
        <v>0</v>
      </c>
      <c r="AC115" s="76" t="n">
        <f aca="false">SUM(Y115:AB115)/1000</f>
        <v>0</v>
      </c>
      <c r="AD115" s="71" t="str">
        <f aca="false">IF(NAREZAK!$J115=NAREZAK!$J$9,((NAREZAK!$E115+90)*NAREZAK!$G115),"0")</f>
        <v>0</v>
      </c>
      <c r="AE115" s="71" t="str">
        <f aca="false">IF(NAREZAK!$K115=NAREZAK!$J$9,((NAREZAK!$E115+90)*NAREZAK!$G115),"0")</f>
        <v>0</v>
      </c>
      <c r="AF115" s="71" t="str">
        <f aca="false">IF(NAREZAK!$L115=NAREZAK!$J$9,((NAREZAK!$F115+90)*NAREZAK!$G115),"0")</f>
        <v>0</v>
      </c>
      <c r="AG115" s="71" t="str">
        <f aca="false">IF(NAREZAK!$M115=NAREZAK!$J$9,((NAREZAK!$F115+90)*NAREZAK!$G115),"0")</f>
        <v>0</v>
      </c>
      <c r="AH115" s="76" t="n">
        <f aca="false">SUM(AD115:AG115)/1000</f>
        <v>0</v>
      </c>
      <c r="AI115" s="71" t="str">
        <f aca="false">IF(NAREZAK!$J115=NAREZAK!$J$10,((NAREZAK!$E115+90)*NAREZAK!$G115),"0")</f>
        <v>0</v>
      </c>
      <c r="AJ115" s="71" t="str">
        <f aca="false">IF(NAREZAK!$K115=NAREZAK!$J$10,((NAREZAK!$E115+90)*NAREZAK!$G115),"0")</f>
        <v>0</v>
      </c>
      <c r="AK115" s="71" t="str">
        <f aca="false">IF(NAREZAK!$L115=NAREZAK!$J$10,((NAREZAK!$F115+90)*NAREZAK!$G115),"0")</f>
        <v>0</v>
      </c>
      <c r="AL115" s="71" t="str">
        <f aca="false">IF(NAREZAK!$M115=NAREZAK!$J$10,((NAREZAK!$F115+90)*NAREZAK!$G115),"0")</f>
        <v>0</v>
      </c>
      <c r="AM115" s="76" t="n">
        <f aca="false">SUM(AI115:AL115)/1000</f>
        <v>0</v>
      </c>
      <c r="AN115" s="71" t="str">
        <f aca="false">IF(NAREZAK!$J115=NAREZAK!$J$11,((NAREZAK!$E115+90)*NAREZAK!$G115),"0")</f>
        <v>0</v>
      </c>
      <c r="AO115" s="71" t="str">
        <f aca="false">IF(NAREZAK!$K115=NAREZAK!$J$11,((NAREZAK!$E115+90)*NAREZAK!$G115),"0")</f>
        <v>0</v>
      </c>
      <c r="AP115" s="71" t="str">
        <f aca="false">IF(NAREZAK!$L115=NAREZAK!$J$11,((NAREZAK!$F115+90)*NAREZAK!$G115),"0")</f>
        <v>0</v>
      </c>
      <c r="AQ115" s="71" t="str">
        <f aca="false">IF(NAREZAK!$M115=NAREZAK!$J$11,((NAREZAK!$F115+90)*NAREZAK!$G115),"0")</f>
        <v>0</v>
      </c>
      <c r="AR115" s="76" t="n">
        <f aca="false">SUM(AN115:AQ115)/1000</f>
        <v>0</v>
      </c>
    </row>
    <row r="116" customFormat="false" ht="12.75" hidden="false" customHeight="false" outlineLevel="0" collapsed="false">
      <c r="A116" s="0" t="n">
        <f aca="false">NAREZAK!A116</f>
        <v>102</v>
      </c>
      <c r="B116" s="71" t="str">
        <f aca="false">IF(NAREZAK!$I116=NAREZAK!$C$5,(NAREZAK!$E116/1000*NAREZAK!$F116/1000)*NAREZAK!$G116,"0")</f>
        <v>0</v>
      </c>
      <c r="C116" s="71" t="str">
        <f aca="false">IF(NAREZAK!$I116=NAREZAK!$C$6,(NAREZAK!$E116/1000*NAREZAK!$F116/1000)*NAREZAK!$G116,"0")</f>
        <v>0</v>
      </c>
      <c r="D116" s="71" t="str">
        <f aca="false">IF(NAREZAK!$I116=NAREZAK!$C$7,(NAREZAK!$E116/1000*NAREZAK!$F116/1000)*NAREZAK!$G116,"0")</f>
        <v>0</v>
      </c>
      <c r="E116" s="71" t="str">
        <f aca="false">IF(NAREZAK!$I116=NAREZAK!$C$8,(NAREZAK!$E116/1000*NAREZAK!$F116/1000)*NAREZAK!$G116,"0")</f>
        <v>0</v>
      </c>
      <c r="F116" s="71" t="str">
        <f aca="false">IF(NAREZAK!$I116=NAREZAK!$C$9,(NAREZAK!$E116/1000*NAREZAK!$F116/1000)*NAREZAK!$G116,"0")</f>
        <v>0</v>
      </c>
      <c r="G116" s="71" t="str">
        <f aca="false">IF(NAREZAK!$I116=NAREZAK!$C$10,(NAREZAK!$E116/1000*NAREZAK!$F116/1000)*NAREZAK!$G116,"0")</f>
        <v>0</v>
      </c>
      <c r="H116" s="71" t="str">
        <f aca="false">IF(NAREZAK!$I116=NAREZAK!$C$11,(NAREZAK!$E116/1000*NAREZAK!$F116/1000)*NAREZAK!$G116,"0")</f>
        <v>0</v>
      </c>
      <c r="J116" s="71" t="str">
        <f aca="false">IF(NAREZAK!J116=NAREZAK!$J$5,((NAREZAK!$E116+90)*NAREZAK!$G116),"0")</f>
        <v>0</v>
      </c>
      <c r="K116" s="71" t="str">
        <f aca="false">IF(NAREZAK!$K116=NAREZAK!$J$5,((NAREZAK!$E116+90)*NAREZAK!$G116),"0")</f>
        <v>0</v>
      </c>
      <c r="L116" s="71" t="str">
        <f aca="false">IF(NAREZAK!$L116=NAREZAK!$J$5,((NAREZAK!$F116+90)*NAREZAK!$G116),"0")</f>
        <v>0</v>
      </c>
      <c r="M116" s="71" t="str">
        <f aca="false">IF(NAREZAK!$M116=NAREZAK!$J$5,((NAREZAK!$F116+90)*NAREZAK!$G116),"0")</f>
        <v>0</v>
      </c>
      <c r="N116" s="76" t="n">
        <f aca="false">SUM(J116:M116)/1000</f>
        <v>0</v>
      </c>
      <c r="O116" s="71" t="str">
        <f aca="false">IF(NAREZAK!$J116=NAREZAK!$J$6,((NAREZAK!$E116+90)*NAREZAK!$G116),"0")</f>
        <v>0</v>
      </c>
      <c r="P116" s="71" t="str">
        <f aca="false">IF(NAREZAK!$K116=NAREZAK!$J$6,((NAREZAK!$E116+90)*NAREZAK!$G116),"0")</f>
        <v>0</v>
      </c>
      <c r="Q116" s="71" t="str">
        <f aca="false">IF(NAREZAK!$L116=NAREZAK!$J$6,((NAREZAK!$F116+90)*NAREZAK!$G116),"0")</f>
        <v>0</v>
      </c>
      <c r="R116" s="71" t="str">
        <f aca="false">IF(NAREZAK!$M116=NAREZAK!$J$6,((NAREZAK!$F116+90)*NAREZAK!$G116),"0")</f>
        <v>0</v>
      </c>
      <c r="S116" s="76" t="n">
        <f aca="false">SUM(O116:R116)/1000</f>
        <v>0</v>
      </c>
      <c r="T116" s="71" t="str">
        <f aca="false">IF(NAREZAK!$J116=NAREZAK!$J$7,((NAREZAK!$E116+90)*NAREZAK!$G116),"0")</f>
        <v>0</v>
      </c>
      <c r="U116" s="71" t="str">
        <f aca="false">IF(NAREZAK!$K116=NAREZAK!$J$7,((NAREZAK!$E116+90)*NAREZAK!$G116),"0")</f>
        <v>0</v>
      </c>
      <c r="V116" s="71" t="str">
        <f aca="false">IF(NAREZAK!$L116=NAREZAK!$J$7,((NAREZAK!$F116+90)*NAREZAK!$G116),"0")</f>
        <v>0</v>
      </c>
      <c r="W116" s="71" t="str">
        <f aca="false">IF(NAREZAK!$M116=NAREZAK!$J$7,((NAREZAK!$F116+90)*NAREZAK!$G116),"0")</f>
        <v>0</v>
      </c>
      <c r="X116" s="76" t="n">
        <f aca="false">SUM(T116:W116)/1000</f>
        <v>0</v>
      </c>
      <c r="Y116" s="71" t="str">
        <f aca="false">IF(NAREZAK!$J116=NAREZAK!$J$8,((NAREZAK!$E116+90)*NAREZAK!$G116),"0")</f>
        <v>0</v>
      </c>
      <c r="Z116" s="71" t="str">
        <f aca="false">IF(NAREZAK!$K116=NAREZAK!$J$8,((NAREZAK!$E116+90)*NAREZAK!$G116),"0")</f>
        <v>0</v>
      </c>
      <c r="AA116" s="71" t="str">
        <f aca="false">IF(NAREZAK!$L116=NAREZAK!$J$8,((NAREZAK!$F116+90)*NAREZAK!$G116),"0")</f>
        <v>0</v>
      </c>
      <c r="AB116" s="71" t="str">
        <f aca="false">IF(NAREZAK!$M116=NAREZAK!$J$8,((NAREZAK!$F116+90)*NAREZAK!$G116),"0")</f>
        <v>0</v>
      </c>
      <c r="AC116" s="76" t="n">
        <f aca="false">SUM(Y116:AB116)/1000</f>
        <v>0</v>
      </c>
      <c r="AD116" s="71" t="str">
        <f aca="false">IF(NAREZAK!$J116=NAREZAK!$J$9,((NAREZAK!$E116+90)*NAREZAK!$G116),"0")</f>
        <v>0</v>
      </c>
      <c r="AE116" s="71" t="str">
        <f aca="false">IF(NAREZAK!$K116=NAREZAK!$J$9,((NAREZAK!$E116+90)*NAREZAK!$G116),"0")</f>
        <v>0</v>
      </c>
      <c r="AF116" s="71" t="str">
        <f aca="false">IF(NAREZAK!$L116=NAREZAK!$J$9,((NAREZAK!$F116+90)*NAREZAK!$G116),"0")</f>
        <v>0</v>
      </c>
      <c r="AG116" s="71" t="str">
        <f aca="false">IF(NAREZAK!$M116=NAREZAK!$J$9,((NAREZAK!$F116+90)*NAREZAK!$G116),"0")</f>
        <v>0</v>
      </c>
      <c r="AH116" s="76" t="n">
        <f aca="false">SUM(AD116:AG116)/1000</f>
        <v>0</v>
      </c>
      <c r="AI116" s="71" t="str">
        <f aca="false">IF(NAREZAK!$J116=NAREZAK!$J$10,((NAREZAK!$E116+90)*NAREZAK!$G116),"0")</f>
        <v>0</v>
      </c>
      <c r="AJ116" s="71" t="str">
        <f aca="false">IF(NAREZAK!$K116=NAREZAK!$J$10,((NAREZAK!$E116+90)*NAREZAK!$G116),"0")</f>
        <v>0</v>
      </c>
      <c r="AK116" s="71" t="str">
        <f aca="false">IF(NAREZAK!$L116=NAREZAK!$J$10,((NAREZAK!$F116+90)*NAREZAK!$G116),"0")</f>
        <v>0</v>
      </c>
      <c r="AL116" s="71" t="str">
        <f aca="false">IF(NAREZAK!$M116=NAREZAK!$J$10,((NAREZAK!$F116+90)*NAREZAK!$G116),"0")</f>
        <v>0</v>
      </c>
      <c r="AM116" s="76" t="n">
        <f aca="false">SUM(AI116:AL116)/1000</f>
        <v>0</v>
      </c>
      <c r="AN116" s="71" t="str">
        <f aca="false">IF(NAREZAK!$J116=NAREZAK!$J$11,((NAREZAK!$E116+90)*NAREZAK!$G116),"0")</f>
        <v>0</v>
      </c>
      <c r="AO116" s="71" t="str">
        <f aca="false">IF(NAREZAK!$K116=NAREZAK!$J$11,((NAREZAK!$E116+90)*NAREZAK!$G116),"0")</f>
        <v>0</v>
      </c>
      <c r="AP116" s="71" t="str">
        <f aca="false">IF(NAREZAK!$L116=NAREZAK!$J$11,((NAREZAK!$F116+90)*NAREZAK!$G116),"0")</f>
        <v>0</v>
      </c>
      <c r="AQ116" s="71" t="str">
        <f aca="false">IF(NAREZAK!$M116=NAREZAK!$J$11,((NAREZAK!$F116+90)*NAREZAK!$G116),"0")</f>
        <v>0</v>
      </c>
      <c r="AR116" s="76" t="n">
        <f aca="false">SUM(AN116:AQ116)/1000</f>
        <v>0</v>
      </c>
    </row>
    <row r="117" customFormat="false" ht="12.75" hidden="false" customHeight="false" outlineLevel="0" collapsed="false">
      <c r="A117" s="0" t="n">
        <f aca="false">NAREZAK!A117</f>
        <v>103</v>
      </c>
      <c r="B117" s="71" t="str">
        <f aca="false">IF(NAREZAK!$I117=NAREZAK!$C$5,(NAREZAK!$E117/1000*NAREZAK!$F117/1000)*NAREZAK!$G117,"0")</f>
        <v>0</v>
      </c>
      <c r="C117" s="71" t="str">
        <f aca="false">IF(NAREZAK!$I117=NAREZAK!$C$6,(NAREZAK!$E117/1000*NAREZAK!$F117/1000)*NAREZAK!$G117,"0")</f>
        <v>0</v>
      </c>
      <c r="D117" s="71" t="str">
        <f aca="false">IF(NAREZAK!$I117=NAREZAK!$C$7,(NAREZAK!$E117/1000*NAREZAK!$F117/1000)*NAREZAK!$G117,"0")</f>
        <v>0</v>
      </c>
      <c r="E117" s="71" t="str">
        <f aca="false">IF(NAREZAK!$I117=NAREZAK!$C$8,(NAREZAK!$E117/1000*NAREZAK!$F117/1000)*NAREZAK!$G117,"0")</f>
        <v>0</v>
      </c>
      <c r="F117" s="71" t="str">
        <f aca="false">IF(NAREZAK!$I117=NAREZAK!$C$9,(NAREZAK!$E117/1000*NAREZAK!$F117/1000)*NAREZAK!$G117,"0")</f>
        <v>0</v>
      </c>
      <c r="G117" s="71" t="str">
        <f aca="false">IF(NAREZAK!$I117=NAREZAK!$C$10,(NAREZAK!$E117/1000*NAREZAK!$F117/1000)*NAREZAK!$G117,"0")</f>
        <v>0</v>
      </c>
      <c r="H117" s="71" t="str">
        <f aca="false">IF(NAREZAK!$I117=NAREZAK!$C$11,(NAREZAK!$E117/1000*NAREZAK!$F117/1000)*NAREZAK!$G117,"0")</f>
        <v>0</v>
      </c>
      <c r="J117" s="71" t="str">
        <f aca="false">IF(NAREZAK!J117=NAREZAK!$J$5,((NAREZAK!$E117+90)*NAREZAK!$G117),"0")</f>
        <v>0</v>
      </c>
      <c r="K117" s="71" t="str">
        <f aca="false">IF(NAREZAK!$K117=NAREZAK!$J$5,((NAREZAK!$E117+90)*NAREZAK!$G117),"0")</f>
        <v>0</v>
      </c>
      <c r="L117" s="71" t="str">
        <f aca="false">IF(NAREZAK!$L117=NAREZAK!$J$5,((NAREZAK!$F117+90)*NAREZAK!$G117),"0")</f>
        <v>0</v>
      </c>
      <c r="M117" s="71" t="str">
        <f aca="false">IF(NAREZAK!$M117=NAREZAK!$J$5,((NAREZAK!$F117+90)*NAREZAK!$G117),"0")</f>
        <v>0</v>
      </c>
      <c r="N117" s="76" t="n">
        <f aca="false">SUM(J117:M117)/1000</f>
        <v>0</v>
      </c>
      <c r="O117" s="71" t="str">
        <f aca="false">IF(NAREZAK!$J117=NAREZAK!$J$6,((NAREZAK!$E117+90)*NAREZAK!$G117),"0")</f>
        <v>0</v>
      </c>
      <c r="P117" s="71" t="str">
        <f aca="false">IF(NAREZAK!$K117=NAREZAK!$J$6,((NAREZAK!$E117+90)*NAREZAK!$G117),"0")</f>
        <v>0</v>
      </c>
      <c r="Q117" s="71" t="str">
        <f aca="false">IF(NAREZAK!$L117=NAREZAK!$J$6,((NAREZAK!$F117+90)*NAREZAK!$G117),"0")</f>
        <v>0</v>
      </c>
      <c r="R117" s="71" t="str">
        <f aca="false">IF(NAREZAK!$M117=NAREZAK!$J$6,((NAREZAK!$F117+90)*NAREZAK!$G117),"0")</f>
        <v>0</v>
      </c>
      <c r="S117" s="76" t="n">
        <f aca="false">SUM(O117:R117)/1000</f>
        <v>0</v>
      </c>
      <c r="T117" s="71" t="str">
        <f aca="false">IF(NAREZAK!$J117=NAREZAK!$J$7,((NAREZAK!$E117+90)*NAREZAK!$G117),"0")</f>
        <v>0</v>
      </c>
      <c r="U117" s="71" t="str">
        <f aca="false">IF(NAREZAK!$K117=NAREZAK!$J$7,((NAREZAK!$E117+90)*NAREZAK!$G117),"0")</f>
        <v>0</v>
      </c>
      <c r="V117" s="71" t="str">
        <f aca="false">IF(NAREZAK!$L117=NAREZAK!$J$7,((NAREZAK!$F117+90)*NAREZAK!$G117),"0")</f>
        <v>0</v>
      </c>
      <c r="W117" s="71" t="str">
        <f aca="false">IF(NAREZAK!$M117=NAREZAK!$J$7,((NAREZAK!$F117+90)*NAREZAK!$G117),"0")</f>
        <v>0</v>
      </c>
      <c r="X117" s="76" t="n">
        <f aca="false">SUM(T117:W117)/1000</f>
        <v>0</v>
      </c>
      <c r="Y117" s="71" t="str">
        <f aca="false">IF(NAREZAK!$J117=NAREZAK!$J$8,((NAREZAK!$E117+90)*NAREZAK!$G117),"0")</f>
        <v>0</v>
      </c>
      <c r="Z117" s="71" t="str">
        <f aca="false">IF(NAREZAK!$K117=NAREZAK!$J$8,((NAREZAK!$E117+90)*NAREZAK!$G117),"0")</f>
        <v>0</v>
      </c>
      <c r="AA117" s="71" t="str">
        <f aca="false">IF(NAREZAK!$L117=NAREZAK!$J$8,((NAREZAK!$F117+90)*NAREZAK!$G117),"0")</f>
        <v>0</v>
      </c>
      <c r="AB117" s="71" t="str">
        <f aca="false">IF(NAREZAK!$M117=NAREZAK!$J$8,((NAREZAK!$F117+90)*NAREZAK!$G117),"0")</f>
        <v>0</v>
      </c>
      <c r="AC117" s="76" t="n">
        <f aca="false">SUM(Y117:AB117)/1000</f>
        <v>0</v>
      </c>
      <c r="AD117" s="71" t="str">
        <f aca="false">IF(NAREZAK!$J117=NAREZAK!$J$9,((NAREZAK!$E117+90)*NAREZAK!$G117),"0")</f>
        <v>0</v>
      </c>
      <c r="AE117" s="71" t="str">
        <f aca="false">IF(NAREZAK!$K117=NAREZAK!$J$9,((NAREZAK!$E117+90)*NAREZAK!$G117),"0")</f>
        <v>0</v>
      </c>
      <c r="AF117" s="71" t="str">
        <f aca="false">IF(NAREZAK!$L117=NAREZAK!$J$9,((NAREZAK!$F117+90)*NAREZAK!$G117),"0")</f>
        <v>0</v>
      </c>
      <c r="AG117" s="71" t="str">
        <f aca="false">IF(NAREZAK!$M117=NAREZAK!$J$9,((NAREZAK!$F117+90)*NAREZAK!$G117),"0")</f>
        <v>0</v>
      </c>
      <c r="AH117" s="76" t="n">
        <f aca="false">SUM(AD117:AG117)/1000</f>
        <v>0</v>
      </c>
      <c r="AI117" s="71" t="str">
        <f aca="false">IF(NAREZAK!$J117=NAREZAK!$J$10,((NAREZAK!$E117+90)*NAREZAK!$G117),"0")</f>
        <v>0</v>
      </c>
      <c r="AJ117" s="71" t="str">
        <f aca="false">IF(NAREZAK!$K117=NAREZAK!$J$10,((NAREZAK!$E117+90)*NAREZAK!$G117),"0")</f>
        <v>0</v>
      </c>
      <c r="AK117" s="71" t="str">
        <f aca="false">IF(NAREZAK!$L117=NAREZAK!$J$10,((NAREZAK!$F117+90)*NAREZAK!$G117),"0")</f>
        <v>0</v>
      </c>
      <c r="AL117" s="71" t="str">
        <f aca="false">IF(NAREZAK!$M117=NAREZAK!$J$10,((NAREZAK!$F117+90)*NAREZAK!$G117),"0")</f>
        <v>0</v>
      </c>
      <c r="AM117" s="76" t="n">
        <f aca="false">SUM(AI117:AL117)/1000</f>
        <v>0</v>
      </c>
      <c r="AN117" s="71" t="str">
        <f aca="false">IF(NAREZAK!$J117=NAREZAK!$J$11,((NAREZAK!$E117+90)*NAREZAK!$G117),"0")</f>
        <v>0</v>
      </c>
      <c r="AO117" s="71" t="str">
        <f aca="false">IF(NAREZAK!$K117=NAREZAK!$J$11,((NAREZAK!$E117+90)*NAREZAK!$G117),"0")</f>
        <v>0</v>
      </c>
      <c r="AP117" s="71" t="str">
        <f aca="false">IF(NAREZAK!$L117=NAREZAK!$J$11,((NAREZAK!$F117+90)*NAREZAK!$G117),"0")</f>
        <v>0</v>
      </c>
      <c r="AQ117" s="71" t="str">
        <f aca="false">IF(NAREZAK!$M117=NAREZAK!$J$11,((NAREZAK!$F117+90)*NAREZAK!$G117),"0")</f>
        <v>0</v>
      </c>
      <c r="AR117" s="76" t="n">
        <f aca="false">SUM(AN117:AQ117)/1000</f>
        <v>0</v>
      </c>
    </row>
    <row r="118" customFormat="false" ht="12.75" hidden="false" customHeight="false" outlineLevel="0" collapsed="false">
      <c r="A118" s="0" t="n">
        <f aca="false">NAREZAK!A118</f>
        <v>104</v>
      </c>
      <c r="B118" s="71" t="str">
        <f aca="false">IF(NAREZAK!$I118=NAREZAK!$C$5,(NAREZAK!$E118/1000*NAREZAK!$F118/1000)*NAREZAK!$G118,"0")</f>
        <v>0</v>
      </c>
      <c r="C118" s="71" t="str">
        <f aca="false">IF(NAREZAK!$I118=NAREZAK!$C$6,(NAREZAK!$E118/1000*NAREZAK!$F118/1000)*NAREZAK!$G118,"0")</f>
        <v>0</v>
      </c>
      <c r="D118" s="71" t="str">
        <f aca="false">IF(NAREZAK!$I118=NAREZAK!$C$7,(NAREZAK!$E118/1000*NAREZAK!$F118/1000)*NAREZAK!$G118,"0")</f>
        <v>0</v>
      </c>
      <c r="E118" s="71" t="str">
        <f aca="false">IF(NAREZAK!$I118=NAREZAK!$C$8,(NAREZAK!$E118/1000*NAREZAK!$F118/1000)*NAREZAK!$G118,"0")</f>
        <v>0</v>
      </c>
      <c r="F118" s="71" t="str">
        <f aca="false">IF(NAREZAK!$I118=NAREZAK!$C$9,(NAREZAK!$E118/1000*NAREZAK!$F118/1000)*NAREZAK!$G118,"0")</f>
        <v>0</v>
      </c>
      <c r="G118" s="71" t="str">
        <f aca="false">IF(NAREZAK!$I118=NAREZAK!$C$10,(NAREZAK!$E118/1000*NAREZAK!$F118/1000)*NAREZAK!$G118,"0")</f>
        <v>0</v>
      </c>
      <c r="H118" s="71" t="str">
        <f aca="false">IF(NAREZAK!$I118=NAREZAK!$C$11,(NAREZAK!$E118/1000*NAREZAK!$F118/1000)*NAREZAK!$G118,"0")</f>
        <v>0</v>
      </c>
      <c r="J118" s="71" t="str">
        <f aca="false">IF(NAREZAK!J118=NAREZAK!$J$5,((NAREZAK!$E118+90)*NAREZAK!$G118),"0")</f>
        <v>0</v>
      </c>
      <c r="K118" s="71" t="str">
        <f aca="false">IF(NAREZAK!$K118=NAREZAK!$J$5,((NAREZAK!$E118+90)*NAREZAK!$G118),"0")</f>
        <v>0</v>
      </c>
      <c r="L118" s="71" t="str">
        <f aca="false">IF(NAREZAK!$L118=NAREZAK!$J$5,((NAREZAK!$F118+90)*NAREZAK!$G118),"0")</f>
        <v>0</v>
      </c>
      <c r="M118" s="71" t="str">
        <f aca="false">IF(NAREZAK!$M118=NAREZAK!$J$5,((NAREZAK!$F118+90)*NAREZAK!$G118),"0")</f>
        <v>0</v>
      </c>
      <c r="N118" s="76" t="n">
        <f aca="false">SUM(J118:M118)/1000</f>
        <v>0</v>
      </c>
      <c r="O118" s="71" t="str">
        <f aca="false">IF(NAREZAK!$J118=NAREZAK!$J$6,((NAREZAK!$E118+90)*NAREZAK!$G118),"0")</f>
        <v>0</v>
      </c>
      <c r="P118" s="71" t="str">
        <f aca="false">IF(NAREZAK!$K118=NAREZAK!$J$6,((NAREZAK!$E118+90)*NAREZAK!$G118),"0")</f>
        <v>0</v>
      </c>
      <c r="Q118" s="71" t="str">
        <f aca="false">IF(NAREZAK!$L118=NAREZAK!$J$6,((NAREZAK!$F118+90)*NAREZAK!$G118),"0")</f>
        <v>0</v>
      </c>
      <c r="R118" s="71" t="str">
        <f aca="false">IF(NAREZAK!$M118=NAREZAK!$J$6,((NAREZAK!$F118+90)*NAREZAK!$G118),"0")</f>
        <v>0</v>
      </c>
      <c r="S118" s="76" t="n">
        <f aca="false">SUM(O118:R118)/1000</f>
        <v>0</v>
      </c>
      <c r="T118" s="71" t="str">
        <f aca="false">IF(NAREZAK!$J118=NAREZAK!$J$7,((NAREZAK!$E118+90)*NAREZAK!$G118),"0")</f>
        <v>0</v>
      </c>
      <c r="U118" s="71" t="str">
        <f aca="false">IF(NAREZAK!$K118=NAREZAK!$J$7,((NAREZAK!$E118+90)*NAREZAK!$G118),"0")</f>
        <v>0</v>
      </c>
      <c r="V118" s="71" t="str">
        <f aca="false">IF(NAREZAK!$L118=NAREZAK!$J$7,((NAREZAK!$F118+90)*NAREZAK!$G118),"0")</f>
        <v>0</v>
      </c>
      <c r="W118" s="71" t="str">
        <f aca="false">IF(NAREZAK!$M118=NAREZAK!$J$7,((NAREZAK!$F118+90)*NAREZAK!$G118),"0")</f>
        <v>0</v>
      </c>
      <c r="X118" s="76" t="n">
        <f aca="false">SUM(T118:W118)/1000</f>
        <v>0</v>
      </c>
      <c r="Y118" s="71" t="str">
        <f aca="false">IF(NAREZAK!$J118=NAREZAK!$J$8,((NAREZAK!$E118+90)*NAREZAK!$G118),"0")</f>
        <v>0</v>
      </c>
      <c r="Z118" s="71" t="str">
        <f aca="false">IF(NAREZAK!$K118=NAREZAK!$J$8,((NAREZAK!$E118+90)*NAREZAK!$G118),"0")</f>
        <v>0</v>
      </c>
      <c r="AA118" s="71" t="str">
        <f aca="false">IF(NAREZAK!$L118=NAREZAK!$J$8,((NAREZAK!$F118+90)*NAREZAK!$G118),"0")</f>
        <v>0</v>
      </c>
      <c r="AB118" s="71" t="str">
        <f aca="false">IF(NAREZAK!$M118=NAREZAK!$J$8,((NAREZAK!$F118+90)*NAREZAK!$G118),"0")</f>
        <v>0</v>
      </c>
      <c r="AC118" s="76" t="n">
        <f aca="false">SUM(Y118:AB118)/1000</f>
        <v>0</v>
      </c>
      <c r="AD118" s="71" t="str">
        <f aca="false">IF(NAREZAK!$J118=NAREZAK!$J$9,((NAREZAK!$E118+90)*NAREZAK!$G118),"0")</f>
        <v>0</v>
      </c>
      <c r="AE118" s="71" t="str">
        <f aca="false">IF(NAREZAK!$K118=NAREZAK!$J$9,((NAREZAK!$E118+90)*NAREZAK!$G118),"0")</f>
        <v>0</v>
      </c>
      <c r="AF118" s="71" t="str">
        <f aca="false">IF(NAREZAK!$L118=NAREZAK!$J$9,((NAREZAK!$F118+90)*NAREZAK!$G118),"0")</f>
        <v>0</v>
      </c>
      <c r="AG118" s="71" t="str">
        <f aca="false">IF(NAREZAK!$M118=NAREZAK!$J$9,((NAREZAK!$F118+90)*NAREZAK!$G118),"0")</f>
        <v>0</v>
      </c>
      <c r="AH118" s="76" t="n">
        <f aca="false">SUM(AD118:AG118)/1000</f>
        <v>0</v>
      </c>
      <c r="AI118" s="71" t="str">
        <f aca="false">IF(NAREZAK!$J118=NAREZAK!$J$10,((NAREZAK!$E118+90)*NAREZAK!$G118),"0")</f>
        <v>0</v>
      </c>
      <c r="AJ118" s="71" t="str">
        <f aca="false">IF(NAREZAK!$K118=NAREZAK!$J$10,((NAREZAK!$E118+90)*NAREZAK!$G118),"0")</f>
        <v>0</v>
      </c>
      <c r="AK118" s="71" t="str">
        <f aca="false">IF(NAREZAK!$L118=NAREZAK!$J$10,((NAREZAK!$F118+90)*NAREZAK!$G118),"0")</f>
        <v>0</v>
      </c>
      <c r="AL118" s="71" t="str">
        <f aca="false">IF(NAREZAK!$M118=NAREZAK!$J$10,((NAREZAK!$F118+90)*NAREZAK!$G118),"0")</f>
        <v>0</v>
      </c>
      <c r="AM118" s="76" t="n">
        <f aca="false">SUM(AI118:AL118)/1000</f>
        <v>0</v>
      </c>
      <c r="AN118" s="71" t="str">
        <f aca="false">IF(NAREZAK!$J118=NAREZAK!$J$11,((NAREZAK!$E118+90)*NAREZAK!$G118),"0")</f>
        <v>0</v>
      </c>
      <c r="AO118" s="71" t="str">
        <f aca="false">IF(NAREZAK!$K118=NAREZAK!$J$11,((NAREZAK!$E118+90)*NAREZAK!$G118),"0")</f>
        <v>0</v>
      </c>
      <c r="AP118" s="71" t="str">
        <f aca="false">IF(NAREZAK!$L118=NAREZAK!$J$11,((NAREZAK!$F118+90)*NAREZAK!$G118),"0")</f>
        <v>0</v>
      </c>
      <c r="AQ118" s="71" t="str">
        <f aca="false">IF(NAREZAK!$M118=NAREZAK!$J$11,((NAREZAK!$F118+90)*NAREZAK!$G118),"0")</f>
        <v>0</v>
      </c>
      <c r="AR118" s="76" t="n">
        <f aca="false">SUM(AN118:AQ118)/1000</f>
        <v>0</v>
      </c>
    </row>
    <row r="119" customFormat="false" ht="12.75" hidden="false" customHeight="false" outlineLevel="0" collapsed="false">
      <c r="A119" s="0" t="n">
        <f aca="false">NAREZAK!A119</f>
        <v>105</v>
      </c>
      <c r="B119" s="71" t="str">
        <f aca="false">IF(NAREZAK!$I119=NAREZAK!$C$5,(NAREZAK!$E119/1000*NAREZAK!$F119/1000)*NAREZAK!$G119,"0")</f>
        <v>0</v>
      </c>
      <c r="C119" s="71" t="str">
        <f aca="false">IF(NAREZAK!$I119=NAREZAK!$C$6,(NAREZAK!$E119/1000*NAREZAK!$F119/1000)*NAREZAK!$G119,"0")</f>
        <v>0</v>
      </c>
      <c r="D119" s="71" t="str">
        <f aca="false">IF(NAREZAK!$I119=NAREZAK!$C$7,(NAREZAK!$E119/1000*NAREZAK!$F119/1000)*NAREZAK!$G119,"0")</f>
        <v>0</v>
      </c>
      <c r="E119" s="71" t="str">
        <f aca="false">IF(NAREZAK!$I119=NAREZAK!$C$8,(NAREZAK!$E119/1000*NAREZAK!$F119/1000)*NAREZAK!$G119,"0")</f>
        <v>0</v>
      </c>
      <c r="F119" s="71" t="str">
        <f aca="false">IF(NAREZAK!$I119=NAREZAK!$C$9,(NAREZAK!$E119/1000*NAREZAK!$F119/1000)*NAREZAK!$G119,"0")</f>
        <v>0</v>
      </c>
      <c r="G119" s="71" t="str">
        <f aca="false">IF(NAREZAK!$I119=NAREZAK!$C$10,(NAREZAK!$E119/1000*NAREZAK!$F119/1000)*NAREZAK!$G119,"0")</f>
        <v>0</v>
      </c>
      <c r="H119" s="71" t="str">
        <f aca="false">IF(NAREZAK!$I119=NAREZAK!$C$11,(NAREZAK!$E119/1000*NAREZAK!$F119/1000)*NAREZAK!$G119,"0")</f>
        <v>0</v>
      </c>
      <c r="J119" s="71" t="str">
        <f aca="false">IF(NAREZAK!J119=NAREZAK!$J$5,((NAREZAK!$E119+90)*NAREZAK!$G119),"0")</f>
        <v>0</v>
      </c>
      <c r="K119" s="71" t="str">
        <f aca="false">IF(NAREZAK!$K119=NAREZAK!$J$5,((NAREZAK!$E119+90)*NAREZAK!$G119),"0")</f>
        <v>0</v>
      </c>
      <c r="L119" s="71" t="str">
        <f aca="false">IF(NAREZAK!$L119=NAREZAK!$J$5,((NAREZAK!$F119+90)*NAREZAK!$G119),"0")</f>
        <v>0</v>
      </c>
      <c r="M119" s="71" t="str">
        <f aca="false">IF(NAREZAK!$M119=NAREZAK!$J$5,((NAREZAK!$F119+90)*NAREZAK!$G119),"0")</f>
        <v>0</v>
      </c>
      <c r="N119" s="76" t="n">
        <f aca="false">SUM(J119:M119)/1000</f>
        <v>0</v>
      </c>
      <c r="O119" s="71" t="str">
        <f aca="false">IF(NAREZAK!$J119=NAREZAK!$J$6,((NAREZAK!$E119+90)*NAREZAK!$G119),"0")</f>
        <v>0</v>
      </c>
      <c r="P119" s="71" t="str">
        <f aca="false">IF(NAREZAK!$K119=NAREZAK!$J$6,((NAREZAK!$E119+90)*NAREZAK!$G119),"0")</f>
        <v>0</v>
      </c>
      <c r="Q119" s="71" t="str">
        <f aca="false">IF(NAREZAK!$L119=NAREZAK!$J$6,((NAREZAK!$F119+90)*NAREZAK!$G119),"0")</f>
        <v>0</v>
      </c>
      <c r="R119" s="71" t="str">
        <f aca="false">IF(NAREZAK!$M119=NAREZAK!$J$6,((NAREZAK!$F119+90)*NAREZAK!$G119),"0")</f>
        <v>0</v>
      </c>
      <c r="S119" s="76" t="n">
        <f aca="false">SUM(O119:R119)/1000</f>
        <v>0</v>
      </c>
      <c r="T119" s="71" t="str">
        <f aca="false">IF(NAREZAK!$J119=NAREZAK!$J$7,((NAREZAK!$E119+90)*NAREZAK!$G119),"0")</f>
        <v>0</v>
      </c>
      <c r="U119" s="71" t="str">
        <f aca="false">IF(NAREZAK!$K119=NAREZAK!$J$7,((NAREZAK!$E119+90)*NAREZAK!$G119),"0")</f>
        <v>0</v>
      </c>
      <c r="V119" s="71" t="str">
        <f aca="false">IF(NAREZAK!$L119=NAREZAK!$J$7,((NAREZAK!$F119+90)*NAREZAK!$G119),"0")</f>
        <v>0</v>
      </c>
      <c r="W119" s="71" t="str">
        <f aca="false">IF(NAREZAK!$M119=NAREZAK!$J$7,((NAREZAK!$F119+90)*NAREZAK!$G119),"0")</f>
        <v>0</v>
      </c>
      <c r="X119" s="76" t="n">
        <f aca="false">SUM(T119:W119)/1000</f>
        <v>0</v>
      </c>
      <c r="Y119" s="71" t="str">
        <f aca="false">IF(NAREZAK!$J119=NAREZAK!$J$8,((NAREZAK!$E119+90)*NAREZAK!$G119),"0")</f>
        <v>0</v>
      </c>
      <c r="Z119" s="71" t="str">
        <f aca="false">IF(NAREZAK!$K119=NAREZAK!$J$8,((NAREZAK!$E119+90)*NAREZAK!$G119),"0")</f>
        <v>0</v>
      </c>
      <c r="AA119" s="71" t="str">
        <f aca="false">IF(NAREZAK!$L119=NAREZAK!$J$8,((NAREZAK!$F119+90)*NAREZAK!$G119),"0")</f>
        <v>0</v>
      </c>
      <c r="AB119" s="71" t="str">
        <f aca="false">IF(NAREZAK!$M119=NAREZAK!$J$8,((NAREZAK!$F119+90)*NAREZAK!$G119),"0")</f>
        <v>0</v>
      </c>
      <c r="AC119" s="76" t="n">
        <f aca="false">SUM(Y119:AB119)/1000</f>
        <v>0</v>
      </c>
      <c r="AD119" s="71" t="str">
        <f aca="false">IF(NAREZAK!$J119=NAREZAK!$J$9,((NAREZAK!$E119+90)*NAREZAK!$G119),"0")</f>
        <v>0</v>
      </c>
      <c r="AE119" s="71" t="str">
        <f aca="false">IF(NAREZAK!$K119=NAREZAK!$J$9,((NAREZAK!$E119+90)*NAREZAK!$G119),"0")</f>
        <v>0</v>
      </c>
      <c r="AF119" s="71" t="str">
        <f aca="false">IF(NAREZAK!$L119=NAREZAK!$J$9,((NAREZAK!$F119+90)*NAREZAK!$G119),"0")</f>
        <v>0</v>
      </c>
      <c r="AG119" s="71" t="str">
        <f aca="false">IF(NAREZAK!$M119=NAREZAK!$J$9,((NAREZAK!$F119+90)*NAREZAK!$G119),"0")</f>
        <v>0</v>
      </c>
      <c r="AH119" s="76" t="n">
        <f aca="false">SUM(AD119:AG119)/1000</f>
        <v>0</v>
      </c>
      <c r="AI119" s="71" t="str">
        <f aca="false">IF(NAREZAK!$J119=NAREZAK!$J$10,((NAREZAK!$E119+90)*NAREZAK!$G119),"0")</f>
        <v>0</v>
      </c>
      <c r="AJ119" s="71" t="str">
        <f aca="false">IF(NAREZAK!$K119=NAREZAK!$J$10,((NAREZAK!$E119+90)*NAREZAK!$G119),"0")</f>
        <v>0</v>
      </c>
      <c r="AK119" s="71" t="str">
        <f aca="false">IF(NAREZAK!$L119=NAREZAK!$J$10,((NAREZAK!$F119+90)*NAREZAK!$G119),"0")</f>
        <v>0</v>
      </c>
      <c r="AL119" s="71" t="str">
        <f aca="false">IF(NAREZAK!$M119=NAREZAK!$J$10,((NAREZAK!$F119+90)*NAREZAK!$G119),"0")</f>
        <v>0</v>
      </c>
      <c r="AM119" s="76" t="n">
        <f aca="false">SUM(AI119:AL119)/1000</f>
        <v>0</v>
      </c>
      <c r="AN119" s="71" t="str">
        <f aca="false">IF(NAREZAK!$J119=NAREZAK!$J$11,((NAREZAK!$E119+90)*NAREZAK!$G119),"0")</f>
        <v>0</v>
      </c>
      <c r="AO119" s="71" t="str">
        <f aca="false">IF(NAREZAK!$K119=NAREZAK!$J$11,((NAREZAK!$E119+90)*NAREZAK!$G119),"0")</f>
        <v>0</v>
      </c>
      <c r="AP119" s="71" t="str">
        <f aca="false">IF(NAREZAK!$L119=NAREZAK!$J$11,((NAREZAK!$F119+90)*NAREZAK!$G119),"0")</f>
        <v>0</v>
      </c>
      <c r="AQ119" s="71" t="str">
        <f aca="false">IF(NAREZAK!$M119=NAREZAK!$J$11,((NAREZAK!$F119+90)*NAREZAK!$G119),"0")</f>
        <v>0</v>
      </c>
      <c r="AR119" s="76" t="n">
        <f aca="false">SUM(AN119:AQ119)/1000</f>
        <v>0</v>
      </c>
    </row>
    <row r="120" customFormat="false" ht="12.75" hidden="false" customHeight="false" outlineLevel="0" collapsed="false">
      <c r="A120" s="0" t="n">
        <f aca="false">NAREZAK!A120</f>
        <v>106</v>
      </c>
      <c r="B120" s="71" t="str">
        <f aca="false">IF(NAREZAK!$I120=NAREZAK!$C$5,(NAREZAK!$E120/1000*NAREZAK!$F120/1000)*NAREZAK!$G120,"0")</f>
        <v>0</v>
      </c>
      <c r="C120" s="71" t="str">
        <f aca="false">IF(NAREZAK!$I120=NAREZAK!$C$6,(NAREZAK!$E120/1000*NAREZAK!$F120/1000)*NAREZAK!$G120,"0")</f>
        <v>0</v>
      </c>
      <c r="D120" s="71" t="str">
        <f aca="false">IF(NAREZAK!$I120=NAREZAK!$C$7,(NAREZAK!$E120/1000*NAREZAK!$F120/1000)*NAREZAK!$G120,"0")</f>
        <v>0</v>
      </c>
      <c r="E120" s="71" t="str">
        <f aca="false">IF(NAREZAK!$I120=NAREZAK!$C$8,(NAREZAK!$E120/1000*NAREZAK!$F120/1000)*NAREZAK!$G120,"0")</f>
        <v>0</v>
      </c>
      <c r="F120" s="71" t="str">
        <f aca="false">IF(NAREZAK!$I120=NAREZAK!$C$9,(NAREZAK!$E120/1000*NAREZAK!$F120/1000)*NAREZAK!$G120,"0")</f>
        <v>0</v>
      </c>
      <c r="G120" s="71" t="str">
        <f aca="false">IF(NAREZAK!$I120=NAREZAK!$C$10,(NAREZAK!$E120/1000*NAREZAK!$F120/1000)*NAREZAK!$G120,"0")</f>
        <v>0</v>
      </c>
      <c r="H120" s="71" t="str">
        <f aca="false">IF(NAREZAK!$I120=NAREZAK!$C$11,(NAREZAK!$E120/1000*NAREZAK!$F120/1000)*NAREZAK!$G120,"0")</f>
        <v>0</v>
      </c>
      <c r="J120" s="71" t="str">
        <f aca="false">IF(NAREZAK!J120=NAREZAK!$J$5,((NAREZAK!$E120+90)*NAREZAK!$G120),"0")</f>
        <v>0</v>
      </c>
      <c r="K120" s="71" t="str">
        <f aca="false">IF(NAREZAK!$K120=NAREZAK!$J$5,((NAREZAK!$E120+90)*NAREZAK!$G120),"0")</f>
        <v>0</v>
      </c>
      <c r="L120" s="71" t="str">
        <f aca="false">IF(NAREZAK!$L120=NAREZAK!$J$5,((NAREZAK!$F120+90)*NAREZAK!$G120),"0")</f>
        <v>0</v>
      </c>
      <c r="M120" s="71" t="str">
        <f aca="false">IF(NAREZAK!$M120=NAREZAK!$J$5,((NAREZAK!$F120+90)*NAREZAK!$G120),"0")</f>
        <v>0</v>
      </c>
      <c r="N120" s="76" t="n">
        <f aca="false">SUM(J120:M120)/1000</f>
        <v>0</v>
      </c>
      <c r="O120" s="71" t="str">
        <f aca="false">IF(NAREZAK!$J120=NAREZAK!$J$6,((NAREZAK!$E120+90)*NAREZAK!$G120),"0")</f>
        <v>0</v>
      </c>
      <c r="P120" s="71" t="str">
        <f aca="false">IF(NAREZAK!$K120=NAREZAK!$J$6,((NAREZAK!$E120+90)*NAREZAK!$G120),"0")</f>
        <v>0</v>
      </c>
      <c r="Q120" s="71" t="str">
        <f aca="false">IF(NAREZAK!$L120=NAREZAK!$J$6,((NAREZAK!$F120+90)*NAREZAK!$G120),"0")</f>
        <v>0</v>
      </c>
      <c r="R120" s="71" t="str">
        <f aca="false">IF(NAREZAK!$M120=NAREZAK!$J$6,((NAREZAK!$F120+90)*NAREZAK!$G120),"0")</f>
        <v>0</v>
      </c>
      <c r="S120" s="76" t="n">
        <f aca="false">SUM(O120:R120)/1000</f>
        <v>0</v>
      </c>
      <c r="T120" s="71" t="str">
        <f aca="false">IF(NAREZAK!$J120=NAREZAK!$J$7,((NAREZAK!$E120+90)*NAREZAK!$G120),"0")</f>
        <v>0</v>
      </c>
      <c r="U120" s="71" t="str">
        <f aca="false">IF(NAREZAK!$K120=NAREZAK!$J$7,((NAREZAK!$E120+90)*NAREZAK!$G120),"0")</f>
        <v>0</v>
      </c>
      <c r="V120" s="71" t="str">
        <f aca="false">IF(NAREZAK!$L120=NAREZAK!$J$7,((NAREZAK!$F120+90)*NAREZAK!$G120),"0")</f>
        <v>0</v>
      </c>
      <c r="W120" s="71" t="str">
        <f aca="false">IF(NAREZAK!$M120=NAREZAK!$J$7,((NAREZAK!$F120+90)*NAREZAK!$G120),"0")</f>
        <v>0</v>
      </c>
      <c r="X120" s="76" t="n">
        <f aca="false">SUM(T120:W120)/1000</f>
        <v>0</v>
      </c>
      <c r="Y120" s="71" t="str">
        <f aca="false">IF(NAREZAK!$J120=NAREZAK!$J$8,((NAREZAK!$E120+90)*NAREZAK!$G120),"0")</f>
        <v>0</v>
      </c>
      <c r="Z120" s="71" t="str">
        <f aca="false">IF(NAREZAK!$K120=NAREZAK!$J$8,((NAREZAK!$E120+90)*NAREZAK!$G120),"0")</f>
        <v>0</v>
      </c>
      <c r="AA120" s="71" t="str">
        <f aca="false">IF(NAREZAK!$L120=NAREZAK!$J$8,((NAREZAK!$F120+90)*NAREZAK!$G120),"0")</f>
        <v>0</v>
      </c>
      <c r="AB120" s="71" t="str">
        <f aca="false">IF(NAREZAK!$M120=NAREZAK!$J$8,((NAREZAK!$F120+90)*NAREZAK!$G120),"0")</f>
        <v>0</v>
      </c>
      <c r="AC120" s="76" t="n">
        <f aca="false">SUM(Y120:AB120)/1000</f>
        <v>0</v>
      </c>
      <c r="AD120" s="71" t="str">
        <f aca="false">IF(NAREZAK!$J120=NAREZAK!$J$9,((NAREZAK!$E120+90)*NAREZAK!$G120),"0")</f>
        <v>0</v>
      </c>
      <c r="AE120" s="71" t="str">
        <f aca="false">IF(NAREZAK!$K120=NAREZAK!$J$9,((NAREZAK!$E120+90)*NAREZAK!$G120),"0")</f>
        <v>0</v>
      </c>
      <c r="AF120" s="71" t="str">
        <f aca="false">IF(NAREZAK!$L120=NAREZAK!$J$9,((NAREZAK!$F120+90)*NAREZAK!$G120),"0")</f>
        <v>0</v>
      </c>
      <c r="AG120" s="71" t="str">
        <f aca="false">IF(NAREZAK!$M120=NAREZAK!$J$9,((NAREZAK!$F120+90)*NAREZAK!$G120),"0")</f>
        <v>0</v>
      </c>
      <c r="AH120" s="76" t="n">
        <f aca="false">SUM(AD120:AG120)/1000</f>
        <v>0</v>
      </c>
      <c r="AI120" s="71" t="str">
        <f aca="false">IF(NAREZAK!$J120=NAREZAK!$J$10,((NAREZAK!$E120+90)*NAREZAK!$G120),"0")</f>
        <v>0</v>
      </c>
      <c r="AJ120" s="71" t="str">
        <f aca="false">IF(NAREZAK!$K120=NAREZAK!$J$10,((NAREZAK!$E120+90)*NAREZAK!$G120),"0")</f>
        <v>0</v>
      </c>
      <c r="AK120" s="71" t="str">
        <f aca="false">IF(NAREZAK!$L120=NAREZAK!$J$10,((NAREZAK!$F120+90)*NAREZAK!$G120),"0")</f>
        <v>0</v>
      </c>
      <c r="AL120" s="71" t="str">
        <f aca="false">IF(NAREZAK!$M120=NAREZAK!$J$10,((NAREZAK!$F120+90)*NAREZAK!$G120),"0")</f>
        <v>0</v>
      </c>
      <c r="AM120" s="76" t="n">
        <f aca="false">SUM(AI120:AL120)/1000</f>
        <v>0</v>
      </c>
      <c r="AN120" s="71" t="str">
        <f aca="false">IF(NAREZAK!$J120=NAREZAK!$J$11,((NAREZAK!$E120+90)*NAREZAK!$G120),"0")</f>
        <v>0</v>
      </c>
      <c r="AO120" s="71" t="str">
        <f aca="false">IF(NAREZAK!$K120=NAREZAK!$J$11,((NAREZAK!$E120+90)*NAREZAK!$G120),"0")</f>
        <v>0</v>
      </c>
      <c r="AP120" s="71" t="str">
        <f aca="false">IF(NAREZAK!$L120=NAREZAK!$J$11,((NAREZAK!$F120+90)*NAREZAK!$G120),"0")</f>
        <v>0</v>
      </c>
      <c r="AQ120" s="71" t="str">
        <f aca="false">IF(NAREZAK!$M120=NAREZAK!$J$11,((NAREZAK!$F120+90)*NAREZAK!$G120),"0")</f>
        <v>0</v>
      </c>
      <c r="AR120" s="76" t="n">
        <f aca="false">SUM(AN120:AQ120)/1000</f>
        <v>0</v>
      </c>
    </row>
    <row r="121" customFormat="false" ht="12.75" hidden="false" customHeight="false" outlineLevel="0" collapsed="false">
      <c r="A121" s="0" t="n">
        <f aca="false">NAREZAK!A121</f>
        <v>107</v>
      </c>
      <c r="B121" s="71" t="str">
        <f aca="false">IF(NAREZAK!$I121=NAREZAK!$C$5,(NAREZAK!$E121/1000*NAREZAK!$F121/1000)*NAREZAK!$G121,"0")</f>
        <v>0</v>
      </c>
      <c r="C121" s="71" t="str">
        <f aca="false">IF(NAREZAK!$I121=NAREZAK!$C$6,(NAREZAK!$E121/1000*NAREZAK!$F121/1000)*NAREZAK!$G121,"0")</f>
        <v>0</v>
      </c>
      <c r="D121" s="71" t="str">
        <f aca="false">IF(NAREZAK!$I121=NAREZAK!$C$7,(NAREZAK!$E121/1000*NAREZAK!$F121/1000)*NAREZAK!$G121,"0")</f>
        <v>0</v>
      </c>
      <c r="E121" s="71" t="str">
        <f aca="false">IF(NAREZAK!$I121=NAREZAK!$C$8,(NAREZAK!$E121/1000*NAREZAK!$F121/1000)*NAREZAK!$G121,"0")</f>
        <v>0</v>
      </c>
      <c r="F121" s="71" t="str">
        <f aca="false">IF(NAREZAK!$I121=NAREZAK!$C$9,(NAREZAK!$E121/1000*NAREZAK!$F121/1000)*NAREZAK!$G121,"0")</f>
        <v>0</v>
      </c>
      <c r="G121" s="71" t="str">
        <f aca="false">IF(NAREZAK!$I121=NAREZAK!$C$10,(NAREZAK!$E121/1000*NAREZAK!$F121/1000)*NAREZAK!$G121,"0")</f>
        <v>0</v>
      </c>
      <c r="H121" s="71" t="str">
        <f aca="false">IF(NAREZAK!$I121=NAREZAK!$C$11,(NAREZAK!$E121/1000*NAREZAK!$F121/1000)*NAREZAK!$G121,"0")</f>
        <v>0</v>
      </c>
      <c r="J121" s="71" t="str">
        <f aca="false">IF(NAREZAK!J121=NAREZAK!$J$5,((NAREZAK!$E121+90)*NAREZAK!$G121),"0")</f>
        <v>0</v>
      </c>
      <c r="K121" s="71" t="str">
        <f aca="false">IF(NAREZAK!$K121=NAREZAK!$J$5,((NAREZAK!$E121+90)*NAREZAK!$G121),"0")</f>
        <v>0</v>
      </c>
      <c r="L121" s="71" t="str">
        <f aca="false">IF(NAREZAK!$L121=NAREZAK!$J$5,((NAREZAK!$F121+90)*NAREZAK!$G121),"0")</f>
        <v>0</v>
      </c>
      <c r="M121" s="71" t="str">
        <f aca="false">IF(NAREZAK!$M121=NAREZAK!$J$5,((NAREZAK!$F121+90)*NAREZAK!$G121),"0")</f>
        <v>0</v>
      </c>
      <c r="N121" s="76" t="n">
        <f aca="false">SUM(J121:M121)/1000</f>
        <v>0</v>
      </c>
      <c r="O121" s="71" t="str">
        <f aca="false">IF(NAREZAK!$J121=NAREZAK!$J$6,((NAREZAK!$E121+90)*NAREZAK!$G121),"0")</f>
        <v>0</v>
      </c>
      <c r="P121" s="71" t="str">
        <f aca="false">IF(NAREZAK!$K121=NAREZAK!$J$6,((NAREZAK!$E121+90)*NAREZAK!$G121),"0")</f>
        <v>0</v>
      </c>
      <c r="Q121" s="71" t="str">
        <f aca="false">IF(NAREZAK!$L121=NAREZAK!$J$6,((NAREZAK!$F121+90)*NAREZAK!$G121),"0")</f>
        <v>0</v>
      </c>
      <c r="R121" s="71" t="str">
        <f aca="false">IF(NAREZAK!$M121=NAREZAK!$J$6,((NAREZAK!$F121+90)*NAREZAK!$G121),"0")</f>
        <v>0</v>
      </c>
      <c r="S121" s="76" t="n">
        <f aca="false">SUM(O121:R121)/1000</f>
        <v>0</v>
      </c>
      <c r="T121" s="71" t="str">
        <f aca="false">IF(NAREZAK!$J121=NAREZAK!$J$7,((NAREZAK!$E121+90)*NAREZAK!$G121),"0")</f>
        <v>0</v>
      </c>
      <c r="U121" s="71" t="str">
        <f aca="false">IF(NAREZAK!$K121=NAREZAK!$J$7,((NAREZAK!$E121+90)*NAREZAK!$G121),"0")</f>
        <v>0</v>
      </c>
      <c r="V121" s="71" t="str">
        <f aca="false">IF(NAREZAK!$L121=NAREZAK!$J$7,((NAREZAK!$F121+90)*NAREZAK!$G121),"0")</f>
        <v>0</v>
      </c>
      <c r="W121" s="71" t="str">
        <f aca="false">IF(NAREZAK!$M121=NAREZAK!$J$7,((NAREZAK!$F121+90)*NAREZAK!$G121),"0")</f>
        <v>0</v>
      </c>
      <c r="X121" s="76" t="n">
        <f aca="false">SUM(T121:W121)/1000</f>
        <v>0</v>
      </c>
      <c r="Y121" s="71" t="str">
        <f aca="false">IF(NAREZAK!$J121=NAREZAK!$J$8,((NAREZAK!$E121+90)*NAREZAK!$G121),"0")</f>
        <v>0</v>
      </c>
      <c r="Z121" s="71" t="str">
        <f aca="false">IF(NAREZAK!$K121=NAREZAK!$J$8,((NAREZAK!$E121+90)*NAREZAK!$G121),"0")</f>
        <v>0</v>
      </c>
      <c r="AA121" s="71" t="str">
        <f aca="false">IF(NAREZAK!$L121=NAREZAK!$J$8,((NAREZAK!$F121+90)*NAREZAK!$G121),"0")</f>
        <v>0</v>
      </c>
      <c r="AB121" s="71" t="str">
        <f aca="false">IF(NAREZAK!$M121=NAREZAK!$J$8,((NAREZAK!$F121+90)*NAREZAK!$G121),"0")</f>
        <v>0</v>
      </c>
      <c r="AC121" s="76" t="n">
        <f aca="false">SUM(Y121:AB121)/1000</f>
        <v>0</v>
      </c>
      <c r="AD121" s="71" t="str">
        <f aca="false">IF(NAREZAK!$J121=NAREZAK!$J$9,((NAREZAK!$E121+90)*NAREZAK!$G121),"0")</f>
        <v>0</v>
      </c>
      <c r="AE121" s="71" t="str">
        <f aca="false">IF(NAREZAK!$K121=NAREZAK!$J$9,((NAREZAK!$E121+90)*NAREZAK!$G121),"0")</f>
        <v>0</v>
      </c>
      <c r="AF121" s="71" t="str">
        <f aca="false">IF(NAREZAK!$L121=NAREZAK!$J$9,((NAREZAK!$F121+90)*NAREZAK!$G121),"0")</f>
        <v>0</v>
      </c>
      <c r="AG121" s="71" t="str">
        <f aca="false">IF(NAREZAK!$M121=NAREZAK!$J$9,((NAREZAK!$F121+90)*NAREZAK!$G121),"0")</f>
        <v>0</v>
      </c>
      <c r="AH121" s="76" t="n">
        <f aca="false">SUM(AD121:AG121)/1000</f>
        <v>0</v>
      </c>
      <c r="AI121" s="71" t="str">
        <f aca="false">IF(NAREZAK!$J121=NAREZAK!$J$10,((NAREZAK!$E121+90)*NAREZAK!$G121),"0")</f>
        <v>0</v>
      </c>
      <c r="AJ121" s="71" t="str">
        <f aca="false">IF(NAREZAK!$K121=NAREZAK!$J$10,((NAREZAK!$E121+90)*NAREZAK!$G121),"0")</f>
        <v>0</v>
      </c>
      <c r="AK121" s="71" t="str">
        <f aca="false">IF(NAREZAK!$L121=NAREZAK!$J$10,((NAREZAK!$F121+90)*NAREZAK!$G121),"0")</f>
        <v>0</v>
      </c>
      <c r="AL121" s="71" t="str">
        <f aca="false">IF(NAREZAK!$M121=NAREZAK!$J$10,((NAREZAK!$F121+90)*NAREZAK!$G121),"0")</f>
        <v>0</v>
      </c>
      <c r="AM121" s="76" t="n">
        <f aca="false">SUM(AI121:AL121)/1000</f>
        <v>0</v>
      </c>
      <c r="AN121" s="71" t="str">
        <f aca="false">IF(NAREZAK!$J121=NAREZAK!$J$11,((NAREZAK!$E121+90)*NAREZAK!$G121),"0")</f>
        <v>0</v>
      </c>
      <c r="AO121" s="71" t="str">
        <f aca="false">IF(NAREZAK!$K121=NAREZAK!$J$11,((NAREZAK!$E121+90)*NAREZAK!$G121),"0")</f>
        <v>0</v>
      </c>
      <c r="AP121" s="71" t="str">
        <f aca="false">IF(NAREZAK!$L121=NAREZAK!$J$11,((NAREZAK!$F121+90)*NAREZAK!$G121),"0")</f>
        <v>0</v>
      </c>
      <c r="AQ121" s="71" t="str">
        <f aca="false">IF(NAREZAK!$M121=NAREZAK!$J$11,((NAREZAK!$F121+90)*NAREZAK!$G121),"0")</f>
        <v>0</v>
      </c>
      <c r="AR121" s="76" t="n">
        <f aca="false">SUM(AN121:AQ121)/1000</f>
        <v>0</v>
      </c>
    </row>
    <row r="122" customFormat="false" ht="12.75" hidden="false" customHeight="false" outlineLevel="0" collapsed="false">
      <c r="A122" s="0" t="n">
        <f aca="false">NAREZAK!A122</f>
        <v>108</v>
      </c>
      <c r="B122" s="71" t="str">
        <f aca="false">IF(NAREZAK!$I122=NAREZAK!$C$5,(NAREZAK!$E122/1000*NAREZAK!$F122/1000)*NAREZAK!$G122,"0")</f>
        <v>0</v>
      </c>
      <c r="C122" s="71" t="str">
        <f aca="false">IF(NAREZAK!$I122=NAREZAK!$C$6,(NAREZAK!$E122/1000*NAREZAK!$F122/1000)*NAREZAK!$G122,"0")</f>
        <v>0</v>
      </c>
      <c r="D122" s="71" t="str">
        <f aca="false">IF(NAREZAK!$I122=NAREZAK!$C$7,(NAREZAK!$E122/1000*NAREZAK!$F122/1000)*NAREZAK!$G122,"0")</f>
        <v>0</v>
      </c>
      <c r="E122" s="71" t="str">
        <f aca="false">IF(NAREZAK!$I122=NAREZAK!$C$8,(NAREZAK!$E122/1000*NAREZAK!$F122/1000)*NAREZAK!$G122,"0")</f>
        <v>0</v>
      </c>
      <c r="F122" s="71" t="str">
        <f aca="false">IF(NAREZAK!$I122=NAREZAK!$C$9,(NAREZAK!$E122/1000*NAREZAK!$F122/1000)*NAREZAK!$G122,"0")</f>
        <v>0</v>
      </c>
      <c r="G122" s="71" t="str">
        <f aca="false">IF(NAREZAK!$I122=NAREZAK!$C$10,(NAREZAK!$E122/1000*NAREZAK!$F122/1000)*NAREZAK!$G122,"0")</f>
        <v>0</v>
      </c>
      <c r="H122" s="71" t="str">
        <f aca="false">IF(NAREZAK!$I122=NAREZAK!$C$11,(NAREZAK!$E122/1000*NAREZAK!$F122/1000)*NAREZAK!$G122,"0")</f>
        <v>0</v>
      </c>
      <c r="J122" s="71" t="str">
        <f aca="false">IF(NAREZAK!J122=NAREZAK!$J$5,((NAREZAK!$E122+90)*NAREZAK!$G122),"0")</f>
        <v>0</v>
      </c>
      <c r="K122" s="71" t="str">
        <f aca="false">IF(NAREZAK!$K122=NAREZAK!$J$5,((NAREZAK!$E122+90)*NAREZAK!$G122),"0")</f>
        <v>0</v>
      </c>
      <c r="L122" s="71" t="str">
        <f aca="false">IF(NAREZAK!$L122=NAREZAK!$J$5,((NAREZAK!$F122+90)*NAREZAK!$G122),"0")</f>
        <v>0</v>
      </c>
      <c r="M122" s="71" t="str">
        <f aca="false">IF(NAREZAK!$M122=NAREZAK!$J$5,((NAREZAK!$F122+90)*NAREZAK!$G122),"0")</f>
        <v>0</v>
      </c>
      <c r="N122" s="76" t="n">
        <f aca="false">SUM(J122:M122)/1000</f>
        <v>0</v>
      </c>
      <c r="O122" s="71" t="str">
        <f aca="false">IF(NAREZAK!$J122=NAREZAK!$J$6,((NAREZAK!$E122+90)*NAREZAK!$G122),"0")</f>
        <v>0</v>
      </c>
      <c r="P122" s="71" t="str">
        <f aca="false">IF(NAREZAK!$K122=NAREZAK!$J$6,((NAREZAK!$E122+90)*NAREZAK!$G122),"0")</f>
        <v>0</v>
      </c>
      <c r="Q122" s="71" t="str">
        <f aca="false">IF(NAREZAK!$L122=NAREZAK!$J$6,((NAREZAK!$F122+90)*NAREZAK!$G122),"0")</f>
        <v>0</v>
      </c>
      <c r="R122" s="71" t="str">
        <f aca="false">IF(NAREZAK!$M122=NAREZAK!$J$6,((NAREZAK!$F122+90)*NAREZAK!$G122),"0")</f>
        <v>0</v>
      </c>
      <c r="S122" s="76" t="n">
        <f aca="false">SUM(O122:R122)/1000</f>
        <v>0</v>
      </c>
      <c r="T122" s="71" t="str">
        <f aca="false">IF(NAREZAK!$J122=NAREZAK!$J$7,((NAREZAK!$E122+90)*NAREZAK!$G122),"0")</f>
        <v>0</v>
      </c>
      <c r="U122" s="71" t="str">
        <f aca="false">IF(NAREZAK!$K122=NAREZAK!$J$7,((NAREZAK!$E122+90)*NAREZAK!$G122),"0")</f>
        <v>0</v>
      </c>
      <c r="V122" s="71" t="str">
        <f aca="false">IF(NAREZAK!$L122=NAREZAK!$J$7,((NAREZAK!$F122+90)*NAREZAK!$G122),"0")</f>
        <v>0</v>
      </c>
      <c r="W122" s="71" t="str">
        <f aca="false">IF(NAREZAK!$M122=NAREZAK!$J$7,((NAREZAK!$F122+90)*NAREZAK!$G122),"0")</f>
        <v>0</v>
      </c>
      <c r="X122" s="76" t="n">
        <f aca="false">SUM(T122:W122)/1000</f>
        <v>0</v>
      </c>
      <c r="Y122" s="71" t="str">
        <f aca="false">IF(NAREZAK!$J122=NAREZAK!$J$8,((NAREZAK!$E122+90)*NAREZAK!$G122),"0")</f>
        <v>0</v>
      </c>
      <c r="Z122" s="71" t="str">
        <f aca="false">IF(NAREZAK!$K122=NAREZAK!$J$8,((NAREZAK!$E122+90)*NAREZAK!$G122),"0")</f>
        <v>0</v>
      </c>
      <c r="AA122" s="71" t="str">
        <f aca="false">IF(NAREZAK!$L122=NAREZAK!$J$8,((NAREZAK!$F122+90)*NAREZAK!$G122),"0")</f>
        <v>0</v>
      </c>
      <c r="AB122" s="71" t="str">
        <f aca="false">IF(NAREZAK!$M122=NAREZAK!$J$8,((NAREZAK!$F122+90)*NAREZAK!$G122),"0")</f>
        <v>0</v>
      </c>
      <c r="AC122" s="76" t="n">
        <f aca="false">SUM(Y122:AB122)/1000</f>
        <v>0</v>
      </c>
      <c r="AD122" s="71" t="str">
        <f aca="false">IF(NAREZAK!$J122=NAREZAK!$J$9,((NAREZAK!$E122+90)*NAREZAK!$G122),"0")</f>
        <v>0</v>
      </c>
      <c r="AE122" s="71" t="str">
        <f aca="false">IF(NAREZAK!$K122=NAREZAK!$J$9,((NAREZAK!$E122+90)*NAREZAK!$G122),"0")</f>
        <v>0</v>
      </c>
      <c r="AF122" s="71" t="str">
        <f aca="false">IF(NAREZAK!$L122=NAREZAK!$J$9,((NAREZAK!$F122+90)*NAREZAK!$G122),"0")</f>
        <v>0</v>
      </c>
      <c r="AG122" s="71" t="str">
        <f aca="false">IF(NAREZAK!$M122=NAREZAK!$J$9,((NAREZAK!$F122+90)*NAREZAK!$G122),"0")</f>
        <v>0</v>
      </c>
      <c r="AH122" s="76" t="n">
        <f aca="false">SUM(AD122:AG122)/1000</f>
        <v>0</v>
      </c>
      <c r="AI122" s="71" t="str">
        <f aca="false">IF(NAREZAK!$J122=NAREZAK!$J$10,((NAREZAK!$E122+90)*NAREZAK!$G122),"0")</f>
        <v>0</v>
      </c>
      <c r="AJ122" s="71" t="str">
        <f aca="false">IF(NAREZAK!$K122=NAREZAK!$J$10,((NAREZAK!$E122+90)*NAREZAK!$G122),"0")</f>
        <v>0</v>
      </c>
      <c r="AK122" s="71" t="str">
        <f aca="false">IF(NAREZAK!$L122=NAREZAK!$J$10,((NAREZAK!$F122+90)*NAREZAK!$G122),"0")</f>
        <v>0</v>
      </c>
      <c r="AL122" s="71" t="str">
        <f aca="false">IF(NAREZAK!$M122=NAREZAK!$J$10,((NAREZAK!$F122+90)*NAREZAK!$G122),"0")</f>
        <v>0</v>
      </c>
      <c r="AM122" s="76" t="n">
        <f aca="false">SUM(AI122:AL122)/1000</f>
        <v>0</v>
      </c>
      <c r="AN122" s="71" t="str">
        <f aca="false">IF(NAREZAK!$J122=NAREZAK!$J$11,((NAREZAK!$E122+90)*NAREZAK!$G122),"0")</f>
        <v>0</v>
      </c>
      <c r="AO122" s="71" t="str">
        <f aca="false">IF(NAREZAK!$K122=NAREZAK!$J$11,((NAREZAK!$E122+90)*NAREZAK!$G122),"0")</f>
        <v>0</v>
      </c>
      <c r="AP122" s="71" t="str">
        <f aca="false">IF(NAREZAK!$L122=NAREZAK!$J$11,((NAREZAK!$F122+90)*NAREZAK!$G122),"0")</f>
        <v>0</v>
      </c>
      <c r="AQ122" s="71" t="str">
        <f aca="false">IF(NAREZAK!$M122=NAREZAK!$J$11,((NAREZAK!$F122+90)*NAREZAK!$G122),"0")</f>
        <v>0</v>
      </c>
      <c r="AR122" s="76" t="n">
        <f aca="false">SUM(AN122:AQ122)/1000</f>
        <v>0</v>
      </c>
    </row>
    <row r="123" customFormat="false" ht="12.75" hidden="false" customHeight="false" outlineLevel="0" collapsed="false">
      <c r="A123" s="0" t="n">
        <f aca="false">NAREZAK!A123</f>
        <v>109</v>
      </c>
      <c r="B123" s="71" t="str">
        <f aca="false">IF(NAREZAK!$I123=NAREZAK!$C$5,(NAREZAK!$E123/1000*NAREZAK!$F123/1000)*NAREZAK!$G123,"0")</f>
        <v>0</v>
      </c>
      <c r="C123" s="71" t="str">
        <f aca="false">IF(NAREZAK!$I123=NAREZAK!$C$6,(NAREZAK!$E123/1000*NAREZAK!$F123/1000)*NAREZAK!$G123,"0")</f>
        <v>0</v>
      </c>
      <c r="D123" s="71" t="str">
        <f aca="false">IF(NAREZAK!$I123=NAREZAK!$C$7,(NAREZAK!$E123/1000*NAREZAK!$F123/1000)*NAREZAK!$G123,"0")</f>
        <v>0</v>
      </c>
      <c r="E123" s="71" t="str">
        <f aca="false">IF(NAREZAK!$I123=NAREZAK!$C$8,(NAREZAK!$E123/1000*NAREZAK!$F123/1000)*NAREZAK!$G123,"0")</f>
        <v>0</v>
      </c>
      <c r="F123" s="71" t="str">
        <f aca="false">IF(NAREZAK!$I123=NAREZAK!$C$9,(NAREZAK!$E123/1000*NAREZAK!$F123/1000)*NAREZAK!$G123,"0")</f>
        <v>0</v>
      </c>
      <c r="G123" s="71" t="str">
        <f aca="false">IF(NAREZAK!$I123=NAREZAK!$C$10,(NAREZAK!$E123/1000*NAREZAK!$F123/1000)*NAREZAK!$G123,"0")</f>
        <v>0</v>
      </c>
      <c r="H123" s="71" t="str">
        <f aca="false">IF(NAREZAK!$I123=NAREZAK!$C$11,(NAREZAK!$E123/1000*NAREZAK!$F123/1000)*NAREZAK!$G123,"0")</f>
        <v>0</v>
      </c>
      <c r="J123" s="71" t="str">
        <f aca="false">IF(NAREZAK!J123=NAREZAK!$J$5,((NAREZAK!$E123+90)*NAREZAK!$G123),"0")</f>
        <v>0</v>
      </c>
      <c r="K123" s="71" t="str">
        <f aca="false">IF(NAREZAK!$K123=NAREZAK!$J$5,((NAREZAK!$E123+90)*NAREZAK!$G123),"0")</f>
        <v>0</v>
      </c>
      <c r="L123" s="71" t="str">
        <f aca="false">IF(NAREZAK!$L123=NAREZAK!$J$5,((NAREZAK!$F123+90)*NAREZAK!$G123),"0")</f>
        <v>0</v>
      </c>
      <c r="M123" s="71" t="str">
        <f aca="false">IF(NAREZAK!$M123=NAREZAK!$J$5,((NAREZAK!$F123+90)*NAREZAK!$G123),"0")</f>
        <v>0</v>
      </c>
      <c r="N123" s="76" t="n">
        <f aca="false">SUM(J123:M123)/1000</f>
        <v>0</v>
      </c>
      <c r="O123" s="71" t="str">
        <f aca="false">IF(NAREZAK!$J123=NAREZAK!$J$6,((NAREZAK!$E123+90)*NAREZAK!$G123),"0")</f>
        <v>0</v>
      </c>
      <c r="P123" s="71" t="str">
        <f aca="false">IF(NAREZAK!$K123=NAREZAK!$J$6,((NAREZAK!$E123+90)*NAREZAK!$G123),"0")</f>
        <v>0</v>
      </c>
      <c r="Q123" s="71" t="str">
        <f aca="false">IF(NAREZAK!$L123=NAREZAK!$J$6,((NAREZAK!$F123+90)*NAREZAK!$G123),"0")</f>
        <v>0</v>
      </c>
      <c r="R123" s="71" t="str">
        <f aca="false">IF(NAREZAK!$M123=NAREZAK!$J$6,((NAREZAK!$F123+90)*NAREZAK!$G123),"0")</f>
        <v>0</v>
      </c>
      <c r="S123" s="76" t="n">
        <f aca="false">SUM(O123:R123)/1000</f>
        <v>0</v>
      </c>
      <c r="T123" s="71" t="str">
        <f aca="false">IF(NAREZAK!$J123=NAREZAK!$J$7,((NAREZAK!$E123+90)*NAREZAK!$G123),"0")</f>
        <v>0</v>
      </c>
      <c r="U123" s="71" t="str">
        <f aca="false">IF(NAREZAK!$K123=NAREZAK!$J$7,((NAREZAK!$E123+90)*NAREZAK!$G123),"0")</f>
        <v>0</v>
      </c>
      <c r="V123" s="71" t="str">
        <f aca="false">IF(NAREZAK!$L123=NAREZAK!$J$7,((NAREZAK!$F123+90)*NAREZAK!$G123),"0")</f>
        <v>0</v>
      </c>
      <c r="W123" s="71" t="str">
        <f aca="false">IF(NAREZAK!$M123=NAREZAK!$J$7,((NAREZAK!$F123+90)*NAREZAK!$G123),"0")</f>
        <v>0</v>
      </c>
      <c r="X123" s="76" t="n">
        <f aca="false">SUM(T123:W123)/1000</f>
        <v>0</v>
      </c>
      <c r="Y123" s="71" t="str">
        <f aca="false">IF(NAREZAK!$J123=NAREZAK!$J$8,((NAREZAK!$E123+90)*NAREZAK!$G123),"0")</f>
        <v>0</v>
      </c>
      <c r="Z123" s="71" t="str">
        <f aca="false">IF(NAREZAK!$K123=NAREZAK!$J$8,((NAREZAK!$E123+90)*NAREZAK!$G123),"0")</f>
        <v>0</v>
      </c>
      <c r="AA123" s="71" t="str">
        <f aca="false">IF(NAREZAK!$L123=NAREZAK!$J$8,((NAREZAK!$F123+90)*NAREZAK!$G123),"0")</f>
        <v>0</v>
      </c>
      <c r="AB123" s="71" t="str">
        <f aca="false">IF(NAREZAK!$M123=NAREZAK!$J$8,((NAREZAK!$F123+90)*NAREZAK!$G123),"0")</f>
        <v>0</v>
      </c>
      <c r="AC123" s="76" t="n">
        <f aca="false">SUM(Y123:AB123)/1000</f>
        <v>0</v>
      </c>
      <c r="AD123" s="71" t="str">
        <f aca="false">IF(NAREZAK!$J123=NAREZAK!$J$9,((NAREZAK!$E123+90)*NAREZAK!$G123),"0")</f>
        <v>0</v>
      </c>
      <c r="AE123" s="71" t="str">
        <f aca="false">IF(NAREZAK!$K123=NAREZAK!$J$9,((NAREZAK!$E123+90)*NAREZAK!$G123),"0")</f>
        <v>0</v>
      </c>
      <c r="AF123" s="71" t="str">
        <f aca="false">IF(NAREZAK!$L123=NAREZAK!$J$9,((NAREZAK!$F123+90)*NAREZAK!$G123),"0")</f>
        <v>0</v>
      </c>
      <c r="AG123" s="71" t="str">
        <f aca="false">IF(NAREZAK!$M123=NAREZAK!$J$9,((NAREZAK!$F123+90)*NAREZAK!$G123),"0")</f>
        <v>0</v>
      </c>
      <c r="AH123" s="76" t="n">
        <f aca="false">SUM(AD123:AG123)/1000</f>
        <v>0</v>
      </c>
      <c r="AI123" s="71" t="str">
        <f aca="false">IF(NAREZAK!$J123=NAREZAK!$J$10,((NAREZAK!$E123+90)*NAREZAK!$G123),"0")</f>
        <v>0</v>
      </c>
      <c r="AJ123" s="71" t="str">
        <f aca="false">IF(NAREZAK!$K123=NAREZAK!$J$10,((NAREZAK!$E123+90)*NAREZAK!$G123),"0")</f>
        <v>0</v>
      </c>
      <c r="AK123" s="71" t="str">
        <f aca="false">IF(NAREZAK!$L123=NAREZAK!$J$10,((NAREZAK!$F123+90)*NAREZAK!$G123),"0")</f>
        <v>0</v>
      </c>
      <c r="AL123" s="71" t="str">
        <f aca="false">IF(NAREZAK!$M123=NAREZAK!$J$10,((NAREZAK!$F123+90)*NAREZAK!$G123),"0")</f>
        <v>0</v>
      </c>
      <c r="AM123" s="76" t="n">
        <f aca="false">SUM(AI123:AL123)/1000</f>
        <v>0</v>
      </c>
      <c r="AN123" s="71" t="str">
        <f aca="false">IF(NAREZAK!$J123=NAREZAK!$J$11,((NAREZAK!$E123+90)*NAREZAK!$G123),"0")</f>
        <v>0</v>
      </c>
      <c r="AO123" s="71" t="str">
        <f aca="false">IF(NAREZAK!$K123=NAREZAK!$J$11,((NAREZAK!$E123+90)*NAREZAK!$G123),"0")</f>
        <v>0</v>
      </c>
      <c r="AP123" s="71" t="str">
        <f aca="false">IF(NAREZAK!$L123=NAREZAK!$J$11,((NAREZAK!$F123+90)*NAREZAK!$G123),"0")</f>
        <v>0</v>
      </c>
      <c r="AQ123" s="71" t="str">
        <f aca="false">IF(NAREZAK!$M123=NAREZAK!$J$11,((NAREZAK!$F123+90)*NAREZAK!$G123),"0")</f>
        <v>0</v>
      </c>
      <c r="AR123" s="76" t="n">
        <f aca="false">SUM(AN123:AQ123)/1000</f>
        <v>0</v>
      </c>
    </row>
    <row r="124" customFormat="false" ht="12.75" hidden="false" customHeight="false" outlineLevel="0" collapsed="false">
      <c r="A124" s="0" t="n">
        <f aca="false">NAREZAK!A124</f>
        <v>110</v>
      </c>
      <c r="B124" s="71" t="str">
        <f aca="false">IF(NAREZAK!$I124=NAREZAK!$C$5,(NAREZAK!$E124/1000*NAREZAK!$F124/1000)*NAREZAK!$G124,"0")</f>
        <v>0</v>
      </c>
      <c r="C124" s="71" t="str">
        <f aca="false">IF(NAREZAK!$I124=NAREZAK!$C$6,(NAREZAK!$E124/1000*NAREZAK!$F124/1000)*NAREZAK!$G124,"0")</f>
        <v>0</v>
      </c>
      <c r="D124" s="71" t="str">
        <f aca="false">IF(NAREZAK!$I124=NAREZAK!$C$7,(NAREZAK!$E124/1000*NAREZAK!$F124/1000)*NAREZAK!$G124,"0")</f>
        <v>0</v>
      </c>
      <c r="E124" s="71" t="str">
        <f aca="false">IF(NAREZAK!$I124=NAREZAK!$C$8,(NAREZAK!$E124/1000*NAREZAK!$F124/1000)*NAREZAK!$G124,"0")</f>
        <v>0</v>
      </c>
      <c r="F124" s="71" t="str">
        <f aca="false">IF(NAREZAK!$I124=NAREZAK!$C$9,(NAREZAK!$E124/1000*NAREZAK!$F124/1000)*NAREZAK!$G124,"0")</f>
        <v>0</v>
      </c>
      <c r="G124" s="71" t="str">
        <f aca="false">IF(NAREZAK!$I124=NAREZAK!$C$10,(NAREZAK!$E124/1000*NAREZAK!$F124/1000)*NAREZAK!$G124,"0")</f>
        <v>0</v>
      </c>
      <c r="H124" s="71" t="str">
        <f aca="false">IF(NAREZAK!$I124=NAREZAK!$C$11,(NAREZAK!$E124/1000*NAREZAK!$F124/1000)*NAREZAK!$G124,"0")</f>
        <v>0</v>
      </c>
      <c r="J124" s="71" t="str">
        <f aca="false">IF(NAREZAK!J124=NAREZAK!$J$5,((NAREZAK!$E124+90)*NAREZAK!$G124),"0")</f>
        <v>0</v>
      </c>
      <c r="K124" s="71" t="str">
        <f aca="false">IF(NAREZAK!$K124=NAREZAK!$J$5,((NAREZAK!$E124+90)*NAREZAK!$G124),"0")</f>
        <v>0</v>
      </c>
      <c r="L124" s="71" t="str">
        <f aca="false">IF(NAREZAK!$L124=NAREZAK!$J$5,((NAREZAK!$F124+90)*NAREZAK!$G124),"0")</f>
        <v>0</v>
      </c>
      <c r="M124" s="71" t="str">
        <f aca="false">IF(NAREZAK!$M124=NAREZAK!$J$5,((NAREZAK!$F124+90)*NAREZAK!$G124),"0")</f>
        <v>0</v>
      </c>
      <c r="N124" s="76" t="n">
        <f aca="false">SUM(J124:M124)/1000</f>
        <v>0</v>
      </c>
      <c r="O124" s="71" t="str">
        <f aca="false">IF(NAREZAK!$J124=NAREZAK!$J$6,((NAREZAK!$E124+90)*NAREZAK!$G124),"0")</f>
        <v>0</v>
      </c>
      <c r="P124" s="71" t="str">
        <f aca="false">IF(NAREZAK!$K124=NAREZAK!$J$6,((NAREZAK!$E124+90)*NAREZAK!$G124),"0")</f>
        <v>0</v>
      </c>
      <c r="Q124" s="71" t="str">
        <f aca="false">IF(NAREZAK!$L124=NAREZAK!$J$6,((NAREZAK!$F124+90)*NAREZAK!$G124),"0")</f>
        <v>0</v>
      </c>
      <c r="R124" s="71" t="str">
        <f aca="false">IF(NAREZAK!$M124=NAREZAK!$J$6,((NAREZAK!$F124+90)*NAREZAK!$G124),"0")</f>
        <v>0</v>
      </c>
      <c r="S124" s="76" t="n">
        <f aca="false">SUM(O124:R124)/1000</f>
        <v>0</v>
      </c>
      <c r="T124" s="71" t="str">
        <f aca="false">IF(NAREZAK!$J124=NAREZAK!$J$7,((NAREZAK!$E124+90)*NAREZAK!$G124),"0")</f>
        <v>0</v>
      </c>
      <c r="U124" s="71" t="str">
        <f aca="false">IF(NAREZAK!$K124=NAREZAK!$J$7,((NAREZAK!$E124+90)*NAREZAK!$G124),"0")</f>
        <v>0</v>
      </c>
      <c r="V124" s="71" t="str">
        <f aca="false">IF(NAREZAK!$L124=NAREZAK!$J$7,((NAREZAK!$F124+90)*NAREZAK!$G124),"0")</f>
        <v>0</v>
      </c>
      <c r="W124" s="71" t="str">
        <f aca="false">IF(NAREZAK!$M124=NAREZAK!$J$7,((NAREZAK!$F124+90)*NAREZAK!$G124),"0")</f>
        <v>0</v>
      </c>
      <c r="X124" s="76" t="n">
        <f aca="false">SUM(T124:W124)/1000</f>
        <v>0</v>
      </c>
      <c r="Y124" s="71" t="str">
        <f aca="false">IF(NAREZAK!$J124=NAREZAK!$J$8,((NAREZAK!$E124+90)*NAREZAK!$G124),"0")</f>
        <v>0</v>
      </c>
      <c r="Z124" s="71" t="str">
        <f aca="false">IF(NAREZAK!$K124=NAREZAK!$J$8,((NAREZAK!$E124+90)*NAREZAK!$G124),"0")</f>
        <v>0</v>
      </c>
      <c r="AA124" s="71" t="str">
        <f aca="false">IF(NAREZAK!$L124=NAREZAK!$J$8,((NAREZAK!$F124+90)*NAREZAK!$G124),"0")</f>
        <v>0</v>
      </c>
      <c r="AB124" s="71" t="str">
        <f aca="false">IF(NAREZAK!$M124=NAREZAK!$J$8,((NAREZAK!$F124+90)*NAREZAK!$G124),"0")</f>
        <v>0</v>
      </c>
      <c r="AC124" s="76" t="n">
        <f aca="false">SUM(Y124:AB124)/1000</f>
        <v>0</v>
      </c>
      <c r="AD124" s="71" t="str">
        <f aca="false">IF(NAREZAK!$J124=NAREZAK!$J$9,((NAREZAK!$E124+90)*NAREZAK!$G124),"0")</f>
        <v>0</v>
      </c>
      <c r="AE124" s="71" t="str">
        <f aca="false">IF(NAREZAK!$K124=NAREZAK!$J$9,((NAREZAK!$E124+90)*NAREZAK!$G124),"0")</f>
        <v>0</v>
      </c>
      <c r="AF124" s="71" t="str">
        <f aca="false">IF(NAREZAK!$L124=NAREZAK!$J$9,((NAREZAK!$F124+90)*NAREZAK!$G124),"0")</f>
        <v>0</v>
      </c>
      <c r="AG124" s="71" t="str">
        <f aca="false">IF(NAREZAK!$M124=NAREZAK!$J$9,((NAREZAK!$F124+90)*NAREZAK!$G124),"0")</f>
        <v>0</v>
      </c>
      <c r="AH124" s="76" t="n">
        <f aca="false">SUM(AD124:AG124)/1000</f>
        <v>0</v>
      </c>
      <c r="AI124" s="71" t="str">
        <f aca="false">IF(NAREZAK!$J124=NAREZAK!$J$10,((NAREZAK!$E124+90)*NAREZAK!$G124),"0")</f>
        <v>0</v>
      </c>
      <c r="AJ124" s="71" t="str">
        <f aca="false">IF(NAREZAK!$K124=NAREZAK!$J$10,((NAREZAK!$E124+90)*NAREZAK!$G124),"0")</f>
        <v>0</v>
      </c>
      <c r="AK124" s="71" t="str">
        <f aca="false">IF(NAREZAK!$L124=NAREZAK!$J$10,((NAREZAK!$F124+90)*NAREZAK!$G124),"0")</f>
        <v>0</v>
      </c>
      <c r="AL124" s="71" t="str">
        <f aca="false">IF(NAREZAK!$M124=NAREZAK!$J$10,((NAREZAK!$F124+90)*NAREZAK!$G124),"0")</f>
        <v>0</v>
      </c>
      <c r="AM124" s="76" t="n">
        <f aca="false">SUM(AI124:AL124)/1000</f>
        <v>0</v>
      </c>
      <c r="AN124" s="71" t="str">
        <f aca="false">IF(NAREZAK!$J124=NAREZAK!$J$11,((NAREZAK!$E124+90)*NAREZAK!$G124),"0")</f>
        <v>0</v>
      </c>
      <c r="AO124" s="71" t="str">
        <f aca="false">IF(NAREZAK!$K124=NAREZAK!$J$11,((NAREZAK!$E124+90)*NAREZAK!$G124),"0")</f>
        <v>0</v>
      </c>
      <c r="AP124" s="71" t="str">
        <f aca="false">IF(NAREZAK!$L124=NAREZAK!$J$11,((NAREZAK!$F124+90)*NAREZAK!$G124),"0")</f>
        <v>0</v>
      </c>
      <c r="AQ124" s="71" t="str">
        <f aca="false">IF(NAREZAK!$M124=NAREZAK!$J$11,((NAREZAK!$F124+90)*NAREZAK!$G124),"0")</f>
        <v>0</v>
      </c>
      <c r="AR124" s="76" t="n">
        <f aca="false">SUM(AN124:AQ124)/1000</f>
        <v>0</v>
      </c>
    </row>
    <row r="125" customFormat="false" ht="12.75" hidden="false" customHeight="false" outlineLevel="0" collapsed="false">
      <c r="A125" s="0" t="n">
        <f aca="false">NAREZAK!A125</f>
        <v>111</v>
      </c>
      <c r="B125" s="71" t="str">
        <f aca="false">IF(NAREZAK!$I125=NAREZAK!$C$5,(NAREZAK!$E125/1000*NAREZAK!$F125/1000)*NAREZAK!$G125,"0")</f>
        <v>0</v>
      </c>
      <c r="C125" s="71" t="str">
        <f aca="false">IF(NAREZAK!$I125=NAREZAK!$C$6,(NAREZAK!$E125/1000*NAREZAK!$F125/1000)*NAREZAK!$G125,"0")</f>
        <v>0</v>
      </c>
      <c r="D125" s="71" t="str">
        <f aca="false">IF(NAREZAK!$I125=NAREZAK!$C$7,(NAREZAK!$E125/1000*NAREZAK!$F125/1000)*NAREZAK!$G125,"0")</f>
        <v>0</v>
      </c>
      <c r="E125" s="71" t="str">
        <f aca="false">IF(NAREZAK!$I125=NAREZAK!$C$8,(NAREZAK!$E125/1000*NAREZAK!$F125/1000)*NAREZAK!$G125,"0")</f>
        <v>0</v>
      </c>
      <c r="F125" s="71" t="str">
        <f aca="false">IF(NAREZAK!$I125=NAREZAK!$C$9,(NAREZAK!$E125/1000*NAREZAK!$F125/1000)*NAREZAK!$G125,"0")</f>
        <v>0</v>
      </c>
      <c r="G125" s="71" t="str">
        <f aca="false">IF(NAREZAK!$I125=NAREZAK!$C$10,(NAREZAK!$E125/1000*NAREZAK!$F125/1000)*NAREZAK!$G125,"0")</f>
        <v>0</v>
      </c>
      <c r="H125" s="71" t="str">
        <f aca="false">IF(NAREZAK!$I125=NAREZAK!$C$11,(NAREZAK!$E125/1000*NAREZAK!$F125/1000)*NAREZAK!$G125,"0")</f>
        <v>0</v>
      </c>
      <c r="J125" s="71" t="str">
        <f aca="false">IF(NAREZAK!J125=NAREZAK!$J$5,((NAREZAK!$E125+90)*NAREZAK!$G125),"0")</f>
        <v>0</v>
      </c>
      <c r="K125" s="71" t="str">
        <f aca="false">IF(NAREZAK!$K125=NAREZAK!$J$5,((NAREZAK!$E125+90)*NAREZAK!$G125),"0")</f>
        <v>0</v>
      </c>
      <c r="L125" s="71" t="str">
        <f aca="false">IF(NAREZAK!$L125=NAREZAK!$J$5,((NAREZAK!$F125+90)*NAREZAK!$G125),"0")</f>
        <v>0</v>
      </c>
      <c r="M125" s="71" t="str">
        <f aca="false">IF(NAREZAK!$M125=NAREZAK!$J$5,((NAREZAK!$F125+90)*NAREZAK!$G125),"0")</f>
        <v>0</v>
      </c>
      <c r="N125" s="76" t="n">
        <f aca="false">SUM(J125:M125)/1000</f>
        <v>0</v>
      </c>
      <c r="O125" s="71" t="str">
        <f aca="false">IF(NAREZAK!$J125=NAREZAK!$J$6,((NAREZAK!$E125+90)*NAREZAK!$G125),"0")</f>
        <v>0</v>
      </c>
      <c r="P125" s="71" t="str">
        <f aca="false">IF(NAREZAK!$K125=NAREZAK!$J$6,((NAREZAK!$E125+90)*NAREZAK!$G125),"0")</f>
        <v>0</v>
      </c>
      <c r="Q125" s="71" t="str">
        <f aca="false">IF(NAREZAK!$L125=NAREZAK!$J$6,((NAREZAK!$F125+90)*NAREZAK!$G125),"0")</f>
        <v>0</v>
      </c>
      <c r="R125" s="71" t="str">
        <f aca="false">IF(NAREZAK!$M125=NAREZAK!$J$6,((NAREZAK!$F125+90)*NAREZAK!$G125),"0")</f>
        <v>0</v>
      </c>
      <c r="S125" s="76" t="n">
        <f aca="false">SUM(O125:R125)/1000</f>
        <v>0</v>
      </c>
      <c r="T125" s="71" t="str">
        <f aca="false">IF(NAREZAK!$J125=NAREZAK!$J$7,((NAREZAK!$E125+90)*NAREZAK!$G125),"0")</f>
        <v>0</v>
      </c>
      <c r="U125" s="71" t="str">
        <f aca="false">IF(NAREZAK!$K125=NAREZAK!$J$7,((NAREZAK!$E125+90)*NAREZAK!$G125),"0")</f>
        <v>0</v>
      </c>
      <c r="V125" s="71" t="str">
        <f aca="false">IF(NAREZAK!$L125=NAREZAK!$J$7,((NAREZAK!$F125+90)*NAREZAK!$G125),"0")</f>
        <v>0</v>
      </c>
      <c r="W125" s="71" t="str">
        <f aca="false">IF(NAREZAK!$M125=NAREZAK!$J$7,((NAREZAK!$F125+90)*NAREZAK!$G125),"0")</f>
        <v>0</v>
      </c>
      <c r="X125" s="76" t="n">
        <f aca="false">SUM(T125:W125)/1000</f>
        <v>0</v>
      </c>
      <c r="Y125" s="71" t="str">
        <f aca="false">IF(NAREZAK!$J125=NAREZAK!$J$8,((NAREZAK!$E125+90)*NAREZAK!$G125),"0")</f>
        <v>0</v>
      </c>
      <c r="Z125" s="71" t="str">
        <f aca="false">IF(NAREZAK!$K125=NAREZAK!$J$8,((NAREZAK!$E125+90)*NAREZAK!$G125),"0")</f>
        <v>0</v>
      </c>
      <c r="AA125" s="71" t="str">
        <f aca="false">IF(NAREZAK!$L125=NAREZAK!$J$8,((NAREZAK!$F125+90)*NAREZAK!$G125),"0")</f>
        <v>0</v>
      </c>
      <c r="AB125" s="71" t="str">
        <f aca="false">IF(NAREZAK!$M125=NAREZAK!$J$8,((NAREZAK!$F125+90)*NAREZAK!$G125),"0")</f>
        <v>0</v>
      </c>
      <c r="AC125" s="76" t="n">
        <f aca="false">SUM(Y125:AB125)/1000</f>
        <v>0</v>
      </c>
      <c r="AD125" s="71" t="str">
        <f aca="false">IF(NAREZAK!$J125=NAREZAK!$J$9,((NAREZAK!$E125+90)*NAREZAK!$G125),"0")</f>
        <v>0</v>
      </c>
      <c r="AE125" s="71" t="str">
        <f aca="false">IF(NAREZAK!$K125=NAREZAK!$J$9,((NAREZAK!$E125+90)*NAREZAK!$G125),"0")</f>
        <v>0</v>
      </c>
      <c r="AF125" s="71" t="str">
        <f aca="false">IF(NAREZAK!$L125=NAREZAK!$J$9,((NAREZAK!$F125+90)*NAREZAK!$G125),"0")</f>
        <v>0</v>
      </c>
      <c r="AG125" s="71" t="str">
        <f aca="false">IF(NAREZAK!$M125=NAREZAK!$J$9,((NAREZAK!$F125+90)*NAREZAK!$G125),"0")</f>
        <v>0</v>
      </c>
      <c r="AH125" s="76" t="n">
        <f aca="false">SUM(AD125:AG125)/1000</f>
        <v>0</v>
      </c>
      <c r="AI125" s="71" t="str">
        <f aca="false">IF(NAREZAK!$J125=NAREZAK!$J$10,((NAREZAK!$E125+90)*NAREZAK!$G125),"0")</f>
        <v>0</v>
      </c>
      <c r="AJ125" s="71" t="str">
        <f aca="false">IF(NAREZAK!$K125=NAREZAK!$J$10,((NAREZAK!$E125+90)*NAREZAK!$G125),"0")</f>
        <v>0</v>
      </c>
      <c r="AK125" s="71" t="str">
        <f aca="false">IF(NAREZAK!$L125=NAREZAK!$J$10,((NAREZAK!$F125+90)*NAREZAK!$G125),"0")</f>
        <v>0</v>
      </c>
      <c r="AL125" s="71" t="str">
        <f aca="false">IF(NAREZAK!$M125=NAREZAK!$J$10,((NAREZAK!$F125+90)*NAREZAK!$G125),"0")</f>
        <v>0</v>
      </c>
      <c r="AM125" s="76" t="n">
        <f aca="false">SUM(AI125:AL125)/1000</f>
        <v>0</v>
      </c>
      <c r="AN125" s="71" t="str">
        <f aca="false">IF(NAREZAK!$J125=NAREZAK!$J$11,((NAREZAK!$E125+90)*NAREZAK!$G125),"0")</f>
        <v>0</v>
      </c>
      <c r="AO125" s="71" t="str">
        <f aca="false">IF(NAREZAK!$K125=NAREZAK!$J$11,((NAREZAK!$E125+90)*NAREZAK!$G125),"0")</f>
        <v>0</v>
      </c>
      <c r="AP125" s="71" t="str">
        <f aca="false">IF(NAREZAK!$L125=NAREZAK!$J$11,((NAREZAK!$F125+90)*NAREZAK!$G125),"0")</f>
        <v>0</v>
      </c>
      <c r="AQ125" s="71" t="str">
        <f aca="false">IF(NAREZAK!$M125=NAREZAK!$J$11,((NAREZAK!$F125+90)*NAREZAK!$G125),"0")</f>
        <v>0</v>
      </c>
      <c r="AR125" s="76" t="n">
        <f aca="false">SUM(AN125:AQ125)/1000</f>
        <v>0</v>
      </c>
    </row>
    <row r="126" customFormat="false" ht="12.75" hidden="false" customHeight="false" outlineLevel="0" collapsed="false">
      <c r="A126" s="0" t="n">
        <f aca="false">NAREZAK!A126</f>
        <v>112</v>
      </c>
      <c r="B126" s="71" t="str">
        <f aca="false">IF(NAREZAK!$I126=NAREZAK!$C$5,(NAREZAK!$E126/1000*NAREZAK!$F126/1000)*NAREZAK!$G126,"0")</f>
        <v>0</v>
      </c>
      <c r="C126" s="71" t="str">
        <f aca="false">IF(NAREZAK!$I126=NAREZAK!$C$6,(NAREZAK!$E126/1000*NAREZAK!$F126/1000)*NAREZAK!$G126,"0")</f>
        <v>0</v>
      </c>
      <c r="D126" s="71" t="str">
        <f aca="false">IF(NAREZAK!$I126=NAREZAK!$C$7,(NAREZAK!$E126/1000*NAREZAK!$F126/1000)*NAREZAK!$G126,"0")</f>
        <v>0</v>
      </c>
      <c r="E126" s="71" t="str">
        <f aca="false">IF(NAREZAK!$I126=NAREZAK!$C$8,(NAREZAK!$E126/1000*NAREZAK!$F126/1000)*NAREZAK!$G126,"0")</f>
        <v>0</v>
      </c>
      <c r="F126" s="71" t="str">
        <f aca="false">IF(NAREZAK!$I126=NAREZAK!$C$9,(NAREZAK!$E126/1000*NAREZAK!$F126/1000)*NAREZAK!$G126,"0")</f>
        <v>0</v>
      </c>
      <c r="G126" s="71" t="str">
        <f aca="false">IF(NAREZAK!$I126=NAREZAK!$C$10,(NAREZAK!$E126/1000*NAREZAK!$F126/1000)*NAREZAK!$G126,"0")</f>
        <v>0</v>
      </c>
      <c r="H126" s="71" t="str">
        <f aca="false">IF(NAREZAK!$I126=NAREZAK!$C$11,(NAREZAK!$E126/1000*NAREZAK!$F126/1000)*NAREZAK!$G126,"0")</f>
        <v>0</v>
      </c>
      <c r="J126" s="71" t="str">
        <f aca="false">IF(NAREZAK!J126=NAREZAK!$J$5,((NAREZAK!$E126+90)*NAREZAK!$G126),"0")</f>
        <v>0</v>
      </c>
      <c r="K126" s="71" t="str">
        <f aca="false">IF(NAREZAK!$K126=NAREZAK!$J$5,((NAREZAK!$E126+90)*NAREZAK!$G126),"0")</f>
        <v>0</v>
      </c>
      <c r="L126" s="71" t="str">
        <f aca="false">IF(NAREZAK!$L126=NAREZAK!$J$5,((NAREZAK!$F126+90)*NAREZAK!$G126),"0")</f>
        <v>0</v>
      </c>
      <c r="M126" s="71" t="str">
        <f aca="false">IF(NAREZAK!$M126=NAREZAK!$J$5,((NAREZAK!$F126+90)*NAREZAK!$G126),"0")</f>
        <v>0</v>
      </c>
      <c r="N126" s="76" t="n">
        <f aca="false">SUM(J126:M126)/1000</f>
        <v>0</v>
      </c>
      <c r="O126" s="71" t="str">
        <f aca="false">IF(NAREZAK!$J126=NAREZAK!$J$6,((NAREZAK!$E126+90)*NAREZAK!$G126),"0")</f>
        <v>0</v>
      </c>
      <c r="P126" s="71" t="str">
        <f aca="false">IF(NAREZAK!$K126=NAREZAK!$J$6,((NAREZAK!$E126+90)*NAREZAK!$G126),"0")</f>
        <v>0</v>
      </c>
      <c r="Q126" s="71" t="str">
        <f aca="false">IF(NAREZAK!$L126=NAREZAK!$J$6,((NAREZAK!$F126+90)*NAREZAK!$G126),"0")</f>
        <v>0</v>
      </c>
      <c r="R126" s="71" t="str">
        <f aca="false">IF(NAREZAK!$M126=NAREZAK!$J$6,((NAREZAK!$F126+90)*NAREZAK!$G126),"0")</f>
        <v>0</v>
      </c>
      <c r="S126" s="76" t="n">
        <f aca="false">SUM(O126:R126)/1000</f>
        <v>0</v>
      </c>
      <c r="T126" s="71" t="str">
        <f aca="false">IF(NAREZAK!$J126=NAREZAK!$J$7,((NAREZAK!$E126+90)*NAREZAK!$G126),"0")</f>
        <v>0</v>
      </c>
      <c r="U126" s="71" t="str">
        <f aca="false">IF(NAREZAK!$K126=NAREZAK!$J$7,((NAREZAK!$E126+90)*NAREZAK!$G126),"0")</f>
        <v>0</v>
      </c>
      <c r="V126" s="71" t="str">
        <f aca="false">IF(NAREZAK!$L126=NAREZAK!$J$7,((NAREZAK!$F126+90)*NAREZAK!$G126),"0")</f>
        <v>0</v>
      </c>
      <c r="W126" s="71" t="str">
        <f aca="false">IF(NAREZAK!$M126=NAREZAK!$J$7,((NAREZAK!$F126+90)*NAREZAK!$G126),"0")</f>
        <v>0</v>
      </c>
      <c r="X126" s="76" t="n">
        <f aca="false">SUM(T126:W126)/1000</f>
        <v>0</v>
      </c>
      <c r="Y126" s="71" t="str">
        <f aca="false">IF(NAREZAK!$J126=NAREZAK!$J$8,((NAREZAK!$E126+90)*NAREZAK!$G126),"0")</f>
        <v>0</v>
      </c>
      <c r="Z126" s="71" t="str">
        <f aca="false">IF(NAREZAK!$K126=NAREZAK!$J$8,((NAREZAK!$E126+90)*NAREZAK!$G126),"0")</f>
        <v>0</v>
      </c>
      <c r="AA126" s="71" t="str">
        <f aca="false">IF(NAREZAK!$L126=NAREZAK!$J$8,((NAREZAK!$F126+90)*NAREZAK!$G126),"0")</f>
        <v>0</v>
      </c>
      <c r="AB126" s="71" t="str">
        <f aca="false">IF(NAREZAK!$M126=NAREZAK!$J$8,((NAREZAK!$F126+90)*NAREZAK!$G126),"0")</f>
        <v>0</v>
      </c>
      <c r="AC126" s="76" t="n">
        <f aca="false">SUM(Y126:AB126)/1000</f>
        <v>0</v>
      </c>
      <c r="AD126" s="71" t="str">
        <f aca="false">IF(NAREZAK!$J126=NAREZAK!$J$9,((NAREZAK!$E126+90)*NAREZAK!$G126),"0")</f>
        <v>0</v>
      </c>
      <c r="AE126" s="71" t="str">
        <f aca="false">IF(NAREZAK!$K126=NAREZAK!$J$9,((NAREZAK!$E126+90)*NAREZAK!$G126),"0")</f>
        <v>0</v>
      </c>
      <c r="AF126" s="71" t="str">
        <f aca="false">IF(NAREZAK!$L126=NAREZAK!$J$9,((NAREZAK!$F126+90)*NAREZAK!$G126),"0")</f>
        <v>0</v>
      </c>
      <c r="AG126" s="71" t="str">
        <f aca="false">IF(NAREZAK!$M126=NAREZAK!$J$9,((NAREZAK!$F126+90)*NAREZAK!$G126),"0")</f>
        <v>0</v>
      </c>
      <c r="AH126" s="76" t="n">
        <f aca="false">SUM(AD126:AG126)/1000</f>
        <v>0</v>
      </c>
      <c r="AI126" s="71" t="str">
        <f aca="false">IF(NAREZAK!$J126=NAREZAK!$J$10,((NAREZAK!$E126+90)*NAREZAK!$G126),"0")</f>
        <v>0</v>
      </c>
      <c r="AJ126" s="71" t="str">
        <f aca="false">IF(NAREZAK!$K126=NAREZAK!$J$10,((NAREZAK!$E126+90)*NAREZAK!$G126),"0")</f>
        <v>0</v>
      </c>
      <c r="AK126" s="71" t="str">
        <f aca="false">IF(NAREZAK!$L126=NAREZAK!$J$10,((NAREZAK!$F126+90)*NAREZAK!$G126),"0")</f>
        <v>0</v>
      </c>
      <c r="AL126" s="71" t="str">
        <f aca="false">IF(NAREZAK!$M126=NAREZAK!$J$10,((NAREZAK!$F126+90)*NAREZAK!$G126),"0")</f>
        <v>0</v>
      </c>
      <c r="AM126" s="76" t="n">
        <f aca="false">SUM(AI126:AL126)/1000</f>
        <v>0</v>
      </c>
      <c r="AN126" s="71" t="str">
        <f aca="false">IF(NAREZAK!$J126=NAREZAK!$J$11,((NAREZAK!$E126+90)*NAREZAK!$G126),"0")</f>
        <v>0</v>
      </c>
      <c r="AO126" s="71" t="str">
        <f aca="false">IF(NAREZAK!$K126=NAREZAK!$J$11,((NAREZAK!$E126+90)*NAREZAK!$G126),"0")</f>
        <v>0</v>
      </c>
      <c r="AP126" s="71" t="str">
        <f aca="false">IF(NAREZAK!$L126=NAREZAK!$J$11,((NAREZAK!$F126+90)*NAREZAK!$G126),"0")</f>
        <v>0</v>
      </c>
      <c r="AQ126" s="71" t="str">
        <f aca="false">IF(NAREZAK!$M126=NAREZAK!$J$11,((NAREZAK!$F126+90)*NAREZAK!$G126),"0")</f>
        <v>0</v>
      </c>
      <c r="AR126" s="76" t="n">
        <f aca="false">SUM(AN126:AQ126)/1000</f>
        <v>0</v>
      </c>
    </row>
    <row r="127" customFormat="false" ht="12.75" hidden="false" customHeight="false" outlineLevel="0" collapsed="false">
      <c r="A127" s="0" t="n">
        <f aca="false">NAREZAK!A127</f>
        <v>113</v>
      </c>
      <c r="B127" s="71" t="str">
        <f aca="false">IF(NAREZAK!$I127=NAREZAK!$C$5,(NAREZAK!$E127/1000*NAREZAK!$F127/1000)*NAREZAK!$G127,"0")</f>
        <v>0</v>
      </c>
      <c r="C127" s="71" t="str">
        <f aca="false">IF(NAREZAK!$I127=NAREZAK!$C$6,(NAREZAK!$E127/1000*NAREZAK!$F127/1000)*NAREZAK!$G127,"0")</f>
        <v>0</v>
      </c>
      <c r="D127" s="71" t="str">
        <f aca="false">IF(NAREZAK!$I127=NAREZAK!$C$7,(NAREZAK!$E127/1000*NAREZAK!$F127/1000)*NAREZAK!$G127,"0")</f>
        <v>0</v>
      </c>
      <c r="E127" s="71" t="str">
        <f aca="false">IF(NAREZAK!$I127=NAREZAK!$C$8,(NAREZAK!$E127/1000*NAREZAK!$F127/1000)*NAREZAK!$G127,"0")</f>
        <v>0</v>
      </c>
      <c r="F127" s="71" t="str">
        <f aca="false">IF(NAREZAK!$I127=NAREZAK!$C$9,(NAREZAK!$E127/1000*NAREZAK!$F127/1000)*NAREZAK!$G127,"0")</f>
        <v>0</v>
      </c>
      <c r="G127" s="71" t="str">
        <f aca="false">IF(NAREZAK!$I127=NAREZAK!$C$10,(NAREZAK!$E127/1000*NAREZAK!$F127/1000)*NAREZAK!$G127,"0")</f>
        <v>0</v>
      </c>
      <c r="H127" s="71" t="str">
        <f aca="false">IF(NAREZAK!$I127=NAREZAK!$C$11,(NAREZAK!$E127/1000*NAREZAK!$F127/1000)*NAREZAK!$G127,"0")</f>
        <v>0</v>
      </c>
      <c r="J127" s="71" t="str">
        <f aca="false">IF(NAREZAK!J127=NAREZAK!$J$5,((NAREZAK!$E127+90)*NAREZAK!$G127),"0")</f>
        <v>0</v>
      </c>
      <c r="K127" s="71" t="str">
        <f aca="false">IF(NAREZAK!$K127=NAREZAK!$J$5,((NAREZAK!$E127+90)*NAREZAK!$G127),"0")</f>
        <v>0</v>
      </c>
      <c r="L127" s="71" t="str">
        <f aca="false">IF(NAREZAK!$L127=NAREZAK!$J$5,((NAREZAK!$F127+90)*NAREZAK!$G127),"0")</f>
        <v>0</v>
      </c>
      <c r="M127" s="71" t="str">
        <f aca="false">IF(NAREZAK!$M127=NAREZAK!$J$5,((NAREZAK!$F127+90)*NAREZAK!$G127),"0")</f>
        <v>0</v>
      </c>
      <c r="N127" s="76" t="n">
        <f aca="false">SUM(J127:M127)/1000</f>
        <v>0</v>
      </c>
      <c r="O127" s="71" t="str">
        <f aca="false">IF(NAREZAK!$J127=NAREZAK!$J$6,((NAREZAK!$E127+90)*NAREZAK!$G127),"0")</f>
        <v>0</v>
      </c>
      <c r="P127" s="71" t="str">
        <f aca="false">IF(NAREZAK!$K127=NAREZAK!$J$6,((NAREZAK!$E127+90)*NAREZAK!$G127),"0")</f>
        <v>0</v>
      </c>
      <c r="Q127" s="71" t="str">
        <f aca="false">IF(NAREZAK!$L127=NAREZAK!$J$6,((NAREZAK!$F127+90)*NAREZAK!$G127),"0")</f>
        <v>0</v>
      </c>
      <c r="R127" s="71" t="str">
        <f aca="false">IF(NAREZAK!$M127=NAREZAK!$J$6,((NAREZAK!$F127+90)*NAREZAK!$G127),"0")</f>
        <v>0</v>
      </c>
      <c r="S127" s="76" t="n">
        <f aca="false">SUM(O127:R127)/1000</f>
        <v>0</v>
      </c>
      <c r="T127" s="71" t="str">
        <f aca="false">IF(NAREZAK!$J127=NAREZAK!$J$7,((NAREZAK!$E127+90)*NAREZAK!$G127),"0")</f>
        <v>0</v>
      </c>
      <c r="U127" s="71" t="str">
        <f aca="false">IF(NAREZAK!$K127=NAREZAK!$J$7,((NAREZAK!$E127+90)*NAREZAK!$G127),"0")</f>
        <v>0</v>
      </c>
      <c r="V127" s="71" t="str">
        <f aca="false">IF(NAREZAK!$L127=NAREZAK!$J$7,((NAREZAK!$F127+90)*NAREZAK!$G127),"0")</f>
        <v>0</v>
      </c>
      <c r="W127" s="71" t="str">
        <f aca="false">IF(NAREZAK!$M127=NAREZAK!$J$7,((NAREZAK!$F127+90)*NAREZAK!$G127),"0")</f>
        <v>0</v>
      </c>
      <c r="X127" s="76" t="n">
        <f aca="false">SUM(T127:W127)/1000</f>
        <v>0</v>
      </c>
      <c r="Y127" s="71" t="str">
        <f aca="false">IF(NAREZAK!$J127=NAREZAK!$J$8,((NAREZAK!$E127+90)*NAREZAK!$G127),"0")</f>
        <v>0</v>
      </c>
      <c r="Z127" s="71" t="str">
        <f aca="false">IF(NAREZAK!$K127=NAREZAK!$J$8,((NAREZAK!$E127+90)*NAREZAK!$G127),"0")</f>
        <v>0</v>
      </c>
      <c r="AA127" s="71" t="str">
        <f aca="false">IF(NAREZAK!$L127=NAREZAK!$J$8,((NAREZAK!$F127+90)*NAREZAK!$G127),"0")</f>
        <v>0</v>
      </c>
      <c r="AB127" s="71" t="str">
        <f aca="false">IF(NAREZAK!$M127=NAREZAK!$J$8,((NAREZAK!$F127+90)*NAREZAK!$G127),"0")</f>
        <v>0</v>
      </c>
      <c r="AC127" s="76" t="n">
        <f aca="false">SUM(Y127:AB127)/1000</f>
        <v>0</v>
      </c>
      <c r="AD127" s="71" t="str">
        <f aca="false">IF(NAREZAK!$J127=NAREZAK!$J$9,((NAREZAK!$E127+90)*NAREZAK!$G127),"0")</f>
        <v>0</v>
      </c>
      <c r="AE127" s="71" t="str">
        <f aca="false">IF(NAREZAK!$K127=NAREZAK!$J$9,((NAREZAK!$E127+90)*NAREZAK!$G127),"0")</f>
        <v>0</v>
      </c>
      <c r="AF127" s="71" t="str">
        <f aca="false">IF(NAREZAK!$L127=NAREZAK!$J$9,((NAREZAK!$F127+90)*NAREZAK!$G127),"0")</f>
        <v>0</v>
      </c>
      <c r="AG127" s="71" t="str">
        <f aca="false">IF(NAREZAK!$M127=NAREZAK!$J$9,((NAREZAK!$F127+90)*NAREZAK!$G127),"0")</f>
        <v>0</v>
      </c>
      <c r="AH127" s="76" t="n">
        <f aca="false">SUM(AD127:AG127)/1000</f>
        <v>0</v>
      </c>
      <c r="AI127" s="71" t="str">
        <f aca="false">IF(NAREZAK!$J127=NAREZAK!$J$10,((NAREZAK!$E127+90)*NAREZAK!$G127),"0")</f>
        <v>0</v>
      </c>
      <c r="AJ127" s="71" t="str">
        <f aca="false">IF(NAREZAK!$K127=NAREZAK!$J$10,((NAREZAK!$E127+90)*NAREZAK!$G127),"0")</f>
        <v>0</v>
      </c>
      <c r="AK127" s="71" t="str">
        <f aca="false">IF(NAREZAK!$L127=NAREZAK!$J$10,((NAREZAK!$F127+90)*NAREZAK!$G127),"0")</f>
        <v>0</v>
      </c>
      <c r="AL127" s="71" t="str">
        <f aca="false">IF(NAREZAK!$M127=NAREZAK!$J$10,((NAREZAK!$F127+90)*NAREZAK!$G127),"0")</f>
        <v>0</v>
      </c>
      <c r="AM127" s="76" t="n">
        <f aca="false">SUM(AI127:AL127)/1000</f>
        <v>0</v>
      </c>
      <c r="AN127" s="71" t="str">
        <f aca="false">IF(NAREZAK!$J127=NAREZAK!$J$11,((NAREZAK!$E127+90)*NAREZAK!$G127),"0")</f>
        <v>0</v>
      </c>
      <c r="AO127" s="71" t="str">
        <f aca="false">IF(NAREZAK!$K127=NAREZAK!$J$11,((NAREZAK!$E127+90)*NAREZAK!$G127),"0")</f>
        <v>0</v>
      </c>
      <c r="AP127" s="71" t="str">
        <f aca="false">IF(NAREZAK!$L127=NAREZAK!$J$11,((NAREZAK!$F127+90)*NAREZAK!$G127),"0")</f>
        <v>0</v>
      </c>
      <c r="AQ127" s="71" t="str">
        <f aca="false">IF(NAREZAK!$M127=NAREZAK!$J$11,((NAREZAK!$F127+90)*NAREZAK!$G127),"0")</f>
        <v>0</v>
      </c>
      <c r="AR127" s="76" t="n">
        <f aca="false">SUM(AN127:AQ127)/1000</f>
        <v>0</v>
      </c>
    </row>
    <row r="128" customFormat="false" ht="12.75" hidden="false" customHeight="false" outlineLevel="0" collapsed="false">
      <c r="A128" s="0" t="n">
        <f aca="false">NAREZAK!A128</f>
        <v>114</v>
      </c>
      <c r="B128" s="71" t="str">
        <f aca="false">IF(NAREZAK!$I128=NAREZAK!$C$5,(NAREZAK!$E128/1000*NAREZAK!$F128/1000)*NAREZAK!$G128,"0")</f>
        <v>0</v>
      </c>
      <c r="C128" s="71" t="str">
        <f aca="false">IF(NAREZAK!$I128=NAREZAK!$C$6,(NAREZAK!$E128/1000*NAREZAK!$F128/1000)*NAREZAK!$G128,"0")</f>
        <v>0</v>
      </c>
      <c r="D128" s="71" t="str">
        <f aca="false">IF(NAREZAK!$I128=NAREZAK!$C$7,(NAREZAK!$E128/1000*NAREZAK!$F128/1000)*NAREZAK!$G128,"0")</f>
        <v>0</v>
      </c>
      <c r="E128" s="71" t="str">
        <f aca="false">IF(NAREZAK!$I128=NAREZAK!$C$8,(NAREZAK!$E128/1000*NAREZAK!$F128/1000)*NAREZAK!$G128,"0")</f>
        <v>0</v>
      </c>
      <c r="F128" s="71" t="str">
        <f aca="false">IF(NAREZAK!$I128=NAREZAK!$C$9,(NAREZAK!$E128/1000*NAREZAK!$F128/1000)*NAREZAK!$G128,"0")</f>
        <v>0</v>
      </c>
      <c r="G128" s="71" t="str">
        <f aca="false">IF(NAREZAK!$I128=NAREZAK!$C$10,(NAREZAK!$E128/1000*NAREZAK!$F128/1000)*NAREZAK!$G128,"0")</f>
        <v>0</v>
      </c>
      <c r="H128" s="71" t="str">
        <f aca="false">IF(NAREZAK!$I128=NAREZAK!$C$11,(NAREZAK!$E128/1000*NAREZAK!$F128/1000)*NAREZAK!$G128,"0")</f>
        <v>0</v>
      </c>
      <c r="J128" s="71" t="str">
        <f aca="false">IF(NAREZAK!J128=NAREZAK!$J$5,((NAREZAK!$E128+90)*NAREZAK!$G128),"0")</f>
        <v>0</v>
      </c>
      <c r="K128" s="71" t="str">
        <f aca="false">IF(NAREZAK!$K128=NAREZAK!$J$5,((NAREZAK!$E128+90)*NAREZAK!$G128),"0")</f>
        <v>0</v>
      </c>
      <c r="L128" s="71" t="str">
        <f aca="false">IF(NAREZAK!$L128=NAREZAK!$J$5,((NAREZAK!$F128+90)*NAREZAK!$G128),"0")</f>
        <v>0</v>
      </c>
      <c r="M128" s="71" t="str">
        <f aca="false">IF(NAREZAK!$M128=NAREZAK!$J$5,((NAREZAK!$F128+90)*NAREZAK!$G128),"0")</f>
        <v>0</v>
      </c>
      <c r="N128" s="76" t="n">
        <f aca="false">SUM(J128:M128)/1000</f>
        <v>0</v>
      </c>
      <c r="O128" s="71" t="str">
        <f aca="false">IF(NAREZAK!$J128=NAREZAK!$J$6,((NAREZAK!$E128+90)*NAREZAK!$G128),"0")</f>
        <v>0</v>
      </c>
      <c r="P128" s="71" t="str">
        <f aca="false">IF(NAREZAK!$K128=NAREZAK!$J$6,((NAREZAK!$E128+90)*NAREZAK!$G128),"0")</f>
        <v>0</v>
      </c>
      <c r="Q128" s="71" t="str">
        <f aca="false">IF(NAREZAK!$L128=NAREZAK!$J$6,((NAREZAK!$F128+90)*NAREZAK!$G128),"0")</f>
        <v>0</v>
      </c>
      <c r="R128" s="71" t="str">
        <f aca="false">IF(NAREZAK!$M128=NAREZAK!$J$6,((NAREZAK!$F128+90)*NAREZAK!$G128),"0")</f>
        <v>0</v>
      </c>
      <c r="S128" s="76" t="n">
        <f aca="false">SUM(O128:R128)/1000</f>
        <v>0</v>
      </c>
      <c r="T128" s="71" t="str">
        <f aca="false">IF(NAREZAK!$J128=NAREZAK!$J$7,((NAREZAK!$E128+90)*NAREZAK!$G128),"0")</f>
        <v>0</v>
      </c>
      <c r="U128" s="71" t="str">
        <f aca="false">IF(NAREZAK!$K128=NAREZAK!$J$7,((NAREZAK!$E128+90)*NAREZAK!$G128),"0")</f>
        <v>0</v>
      </c>
      <c r="V128" s="71" t="str">
        <f aca="false">IF(NAREZAK!$L128=NAREZAK!$J$7,((NAREZAK!$F128+90)*NAREZAK!$G128),"0")</f>
        <v>0</v>
      </c>
      <c r="W128" s="71" t="str">
        <f aca="false">IF(NAREZAK!$M128=NAREZAK!$J$7,((NAREZAK!$F128+90)*NAREZAK!$G128),"0")</f>
        <v>0</v>
      </c>
      <c r="X128" s="76" t="n">
        <f aca="false">SUM(T128:W128)/1000</f>
        <v>0</v>
      </c>
      <c r="Y128" s="71" t="str">
        <f aca="false">IF(NAREZAK!$J128=NAREZAK!$J$8,((NAREZAK!$E128+90)*NAREZAK!$G128),"0")</f>
        <v>0</v>
      </c>
      <c r="Z128" s="71" t="str">
        <f aca="false">IF(NAREZAK!$K128=NAREZAK!$J$8,((NAREZAK!$E128+90)*NAREZAK!$G128),"0")</f>
        <v>0</v>
      </c>
      <c r="AA128" s="71" t="str">
        <f aca="false">IF(NAREZAK!$L128=NAREZAK!$J$8,((NAREZAK!$F128+90)*NAREZAK!$G128),"0")</f>
        <v>0</v>
      </c>
      <c r="AB128" s="71" t="str">
        <f aca="false">IF(NAREZAK!$M128=NAREZAK!$J$8,((NAREZAK!$F128+90)*NAREZAK!$G128),"0")</f>
        <v>0</v>
      </c>
      <c r="AC128" s="76" t="n">
        <f aca="false">SUM(Y128:AB128)/1000</f>
        <v>0</v>
      </c>
      <c r="AD128" s="71" t="str">
        <f aca="false">IF(NAREZAK!$J128=NAREZAK!$J$9,((NAREZAK!$E128+90)*NAREZAK!$G128),"0")</f>
        <v>0</v>
      </c>
      <c r="AE128" s="71" t="str">
        <f aca="false">IF(NAREZAK!$K128=NAREZAK!$J$9,((NAREZAK!$E128+90)*NAREZAK!$G128),"0")</f>
        <v>0</v>
      </c>
      <c r="AF128" s="71" t="str">
        <f aca="false">IF(NAREZAK!$L128=NAREZAK!$J$9,((NAREZAK!$F128+90)*NAREZAK!$G128),"0")</f>
        <v>0</v>
      </c>
      <c r="AG128" s="71" t="str">
        <f aca="false">IF(NAREZAK!$M128=NAREZAK!$J$9,((NAREZAK!$F128+90)*NAREZAK!$G128),"0")</f>
        <v>0</v>
      </c>
      <c r="AH128" s="76" t="n">
        <f aca="false">SUM(AD128:AG128)/1000</f>
        <v>0</v>
      </c>
      <c r="AI128" s="71" t="str">
        <f aca="false">IF(NAREZAK!$J128=NAREZAK!$J$10,((NAREZAK!$E128+90)*NAREZAK!$G128),"0")</f>
        <v>0</v>
      </c>
      <c r="AJ128" s="71" t="str">
        <f aca="false">IF(NAREZAK!$K128=NAREZAK!$J$10,((NAREZAK!$E128+90)*NAREZAK!$G128),"0")</f>
        <v>0</v>
      </c>
      <c r="AK128" s="71" t="str">
        <f aca="false">IF(NAREZAK!$L128=NAREZAK!$J$10,((NAREZAK!$F128+90)*NAREZAK!$G128),"0")</f>
        <v>0</v>
      </c>
      <c r="AL128" s="71" t="str">
        <f aca="false">IF(NAREZAK!$M128=NAREZAK!$J$10,((NAREZAK!$F128+90)*NAREZAK!$G128),"0")</f>
        <v>0</v>
      </c>
      <c r="AM128" s="76" t="n">
        <f aca="false">SUM(AI128:AL128)/1000</f>
        <v>0</v>
      </c>
      <c r="AN128" s="71" t="str">
        <f aca="false">IF(NAREZAK!$J128=NAREZAK!$J$11,((NAREZAK!$E128+90)*NAREZAK!$G128),"0")</f>
        <v>0</v>
      </c>
      <c r="AO128" s="71" t="str">
        <f aca="false">IF(NAREZAK!$K128=NAREZAK!$J$11,((NAREZAK!$E128+90)*NAREZAK!$G128),"0")</f>
        <v>0</v>
      </c>
      <c r="AP128" s="71" t="str">
        <f aca="false">IF(NAREZAK!$L128=NAREZAK!$J$11,((NAREZAK!$F128+90)*NAREZAK!$G128),"0")</f>
        <v>0</v>
      </c>
      <c r="AQ128" s="71" t="str">
        <f aca="false">IF(NAREZAK!$M128=NAREZAK!$J$11,((NAREZAK!$F128+90)*NAREZAK!$G128),"0")</f>
        <v>0</v>
      </c>
      <c r="AR128" s="76" t="n">
        <f aca="false">SUM(AN128:AQ128)/1000</f>
        <v>0</v>
      </c>
    </row>
    <row r="129" customFormat="false" ht="12.75" hidden="false" customHeight="false" outlineLevel="0" collapsed="false">
      <c r="A129" s="0" t="n">
        <f aca="false">NAREZAK!A129</f>
        <v>115</v>
      </c>
      <c r="B129" s="71" t="str">
        <f aca="false">IF(NAREZAK!$I129=NAREZAK!$C$5,(NAREZAK!$E129/1000*NAREZAK!$F129/1000)*NAREZAK!$G129,"0")</f>
        <v>0</v>
      </c>
      <c r="C129" s="71" t="str">
        <f aca="false">IF(NAREZAK!$I129=NAREZAK!$C$6,(NAREZAK!$E129/1000*NAREZAK!$F129/1000)*NAREZAK!$G129,"0")</f>
        <v>0</v>
      </c>
      <c r="D129" s="71" t="str">
        <f aca="false">IF(NAREZAK!$I129=NAREZAK!$C$7,(NAREZAK!$E129/1000*NAREZAK!$F129/1000)*NAREZAK!$G129,"0")</f>
        <v>0</v>
      </c>
      <c r="E129" s="71" t="str">
        <f aca="false">IF(NAREZAK!$I129=NAREZAK!$C$8,(NAREZAK!$E129/1000*NAREZAK!$F129/1000)*NAREZAK!$G129,"0")</f>
        <v>0</v>
      </c>
      <c r="F129" s="71" t="str">
        <f aca="false">IF(NAREZAK!$I129=NAREZAK!$C$9,(NAREZAK!$E129/1000*NAREZAK!$F129/1000)*NAREZAK!$G129,"0")</f>
        <v>0</v>
      </c>
      <c r="G129" s="71" t="str">
        <f aca="false">IF(NAREZAK!$I129=NAREZAK!$C$10,(NAREZAK!$E129/1000*NAREZAK!$F129/1000)*NAREZAK!$G129,"0")</f>
        <v>0</v>
      </c>
      <c r="H129" s="71" t="str">
        <f aca="false">IF(NAREZAK!$I129=NAREZAK!$C$11,(NAREZAK!$E129/1000*NAREZAK!$F129/1000)*NAREZAK!$G129,"0")</f>
        <v>0</v>
      </c>
      <c r="J129" s="71" t="str">
        <f aca="false">IF(NAREZAK!J129=NAREZAK!$J$5,((NAREZAK!$E129+90)*NAREZAK!$G129),"0")</f>
        <v>0</v>
      </c>
      <c r="K129" s="71" t="str">
        <f aca="false">IF(NAREZAK!$K129=NAREZAK!$J$5,((NAREZAK!$E129+90)*NAREZAK!$G129),"0")</f>
        <v>0</v>
      </c>
      <c r="L129" s="71" t="str">
        <f aca="false">IF(NAREZAK!$L129=NAREZAK!$J$5,((NAREZAK!$F129+90)*NAREZAK!$G129),"0")</f>
        <v>0</v>
      </c>
      <c r="M129" s="71" t="str">
        <f aca="false">IF(NAREZAK!$M129=NAREZAK!$J$5,((NAREZAK!$F129+90)*NAREZAK!$G129),"0")</f>
        <v>0</v>
      </c>
      <c r="N129" s="76" t="n">
        <f aca="false">SUM(J129:M129)/1000</f>
        <v>0</v>
      </c>
      <c r="O129" s="71" t="str">
        <f aca="false">IF(NAREZAK!$J129=NAREZAK!$J$6,((NAREZAK!$E129+90)*NAREZAK!$G129),"0")</f>
        <v>0</v>
      </c>
      <c r="P129" s="71" t="str">
        <f aca="false">IF(NAREZAK!$K129=NAREZAK!$J$6,((NAREZAK!$E129+90)*NAREZAK!$G129),"0")</f>
        <v>0</v>
      </c>
      <c r="Q129" s="71" t="str">
        <f aca="false">IF(NAREZAK!$L129=NAREZAK!$J$6,((NAREZAK!$F129+90)*NAREZAK!$G129),"0")</f>
        <v>0</v>
      </c>
      <c r="R129" s="71" t="str">
        <f aca="false">IF(NAREZAK!$M129=NAREZAK!$J$6,((NAREZAK!$F129+90)*NAREZAK!$G129),"0")</f>
        <v>0</v>
      </c>
      <c r="S129" s="76" t="n">
        <f aca="false">SUM(O129:R129)/1000</f>
        <v>0</v>
      </c>
      <c r="T129" s="71" t="str">
        <f aca="false">IF(NAREZAK!$J129=NAREZAK!$J$7,((NAREZAK!$E129+90)*NAREZAK!$G129),"0")</f>
        <v>0</v>
      </c>
      <c r="U129" s="71" t="str">
        <f aca="false">IF(NAREZAK!$K129=NAREZAK!$J$7,((NAREZAK!$E129+90)*NAREZAK!$G129),"0")</f>
        <v>0</v>
      </c>
      <c r="V129" s="71" t="str">
        <f aca="false">IF(NAREZAK!$L129=NAREZAK!$J$7,((NAREZAK!$F129+90)*NAREZAK!$G129),"0")</f>
        <v>0</v>
      </c>
      <c r="W129" s="71" t="str">
        <f aca="false">IF(NAREZAK!$M129=NAREZAK!$J$7,((NAREZAK!$F129+90)*NAREZAK!$G129),"0")</f>
        <v>0</v>
      </c>
      <c r="X129" s="76" t="n">
        <f aca="false">SUM(T129:W129)/1000</f>
        <v>0</v>
      </c>
      <c r="Y129" s="71" t="str">
        <f aca="false">IF(NAREZAK!$J129=NAREZAK!$J$8,((NAREZAK!$E129+90)*NAREZAK!$G129),"0")</f>
        <v>0</v>
      </c>
      <c r="Z129" s="71" t="str">
        <f aca="false">IF(NAREZAK!$K129=NAREZAK!$J$8,((NAREZAK!$E129+90)*NAREZAK!$G129),"0")</f>
        <v>0</v>
      </c>
      <c r="AA129" s="71" t="str">
        <f aca="false">IF(NAREZAK!$L129=NAREZAK!$J$8,((NAREZAK!$F129+90)*NAREZAK!$G129),"0")</f>
        <v>0</v>
      </c>
      <c r="AB129" s="71" t="str">
        <f aca="false">IF(NAREZAK!$M129=NAREZAK!$J$8,((NAREZAK!$F129+90)*NAREZAK!$G129),"0")</f>
        <v>0</v>
      </c>
      <c r="AC129" s="76" t="n">
        <f aca="false">SUM(Y129:AB129)/1000</f>
        <v>0</v>
      </c>
      <c r="AD129" s="71" t="str">
        <f aca="false">IF(NAREZAK!$J129=NAREZAK!$J$9,((NAREZAK!$E129+90)*NAREZAK!$G129),"0")</f>
        <v>0</v>
      </c>
      <c r="AE129" s="71" t="str">
        <f aca="false">IF(NAREZAK!$K129=NAREZAK!$J$9,((NAREZAK!$E129+90)*NAREZAK!$G129),"0")</f>
        <v>0</v>
      </c>
      <c r="AF129" s="71" t="str">
        <f aca="false">IF(NAREZAK!$L129=NAREZAK!$J$9,((NAREZAK!$F129+90)*NAREZAK!$G129),"0")</f>
        <v>0</v>
      </c>
      <c r="AG129" s="71" t="str">
        <f aca="false">IF(NAREZAK!$M129=NAREZAK!$J$9,((NAREZAK!$F129+90)*NAREZAK!$G129),"0")</f>
        <v>0</v>
      </c>
      <c r="AH129" s="76" t="n">
        <f aca="false">SUM(AD129:AG129)/1000</f>
        <v>0</v>
      </c>
      <c r="AI129" s="71" t="str">
        <f aca="false">IF(NAREZAK!$J129=NAREZAK!$J$10,((NAREZAK!$E129+90)*NAREZAK!$G129),"0")</f>
        <v>0</v>
      </c>
      <c r="AJ129" s="71" t="str">
        <f aca="false">IF(NAREZAK!$K129=NAREZAK!$J$10,((NAREZAK!$E129+90)*NAREZAK!$G129),"0")</f>
        <v>0</v>
      </c>
      <c r="AK129" s="71" t="str">
        <f aca="false">IF(NAREZAK!$L129=NAREZAK!$J$10,((NAREZAK!$F129+90)*NAREZAK!$G129),"0")</f>
        <v>0</v>
      </c>
      <c r="AL129" s="71" t="str">
        <f aca="false">IF(NAREZAK!$M129=NAREZAK!$J$10,((NAREZAK!$F129+90)*NAREZAK!$G129),"0")</f>
        <v>0</v>
      </c>
      <c r="AM129" s="76" t="n">
        <f aca="false">SUM(AI129:AL129)/1000</f>
        <v>0</v>
      </c>
      <c r="AN129" s="71" t="str">
        <f aca="false">IF(NAREZAK!$J129=NAREZAK!$J$11,((NAREZAK!$E129+90)*NAREZAK!$G129),"0")</f>
        <v>0</v>
      </c>
      <c r="AO129" s="71" t="str">
        <f aca="false">IF(NAREZAK!$K129=NAREZAK!$J$11,((NAREZAK!$E129+90)*NAREZAK!$G129),"0")</f>
        <v>0</v>
      </c>
      <c r="AP129" s="71" t="str">
        <f aca="false">IF(NAREZAK!$L129=NAREZAK!$J$11,((NAREZAK!$F129+90)*NAREZAK!$G129),"0")</f>
        <v>0</v>
      </c>
      <c r="AQ129" s="71" t="str">
        <f aca="false">IF(NAREZAK!$M129=NAREZAK!$J$11,((NAREZAK!$F129+90)*NAREZAK!$G129),"0")</f>
        <v>0</v>
      </c>
      <c r="AR129" s="76" t="n">
        <f aca="false">SUM(AN129:AQ129)/1000</f>
        <v>0</v>
      </c>
    </row>
    <row r="130" customFormat="false" ht="12.75" hidden="false" customHeight="false" outlineLevel="0" collapsed="false">
      <c r="A130" s="0" t="n">
        <f aca="false">NAREZAK!A130</f>
        <v>116</v>
      </c>
      <c r="B130" s="71" t="str">
        <f aca="false">IF(NAREZAK!$I130=NAREZAK!$C$5,(NAREZAK!$E130/1000*NAREZAK!$F130/1000)*NAREZAK!$G130,"0")</f>
        <v>0</v>
      </c>
      <c r="C130" s="71" t="str">
        <f aca="false">IF(NAREZAK!$I130=NAREZAK!$C$6,(NAREZAK!$E130/1000*NAREZAK!$F130/1000)*NAREZAK!$G130,"0")</f>
        <v>0</v>
      </c>
      <c r="D130" s="71" t="str">
        <f aca="false">IF(NAREZAK!$I130=NAREZAK!$C$7,(NAREZAK!$E130/1000*NAREZAK!$F130/1000)*NAREZAK!$G130,"0")</f>
        <v>0</v>
      </c>
      <c r="E130" s="71" t="str">
        <f aca="false">IF(NAREZAK!$I130=NAREZAK!$C$8,(NAREZAK!$E130/1000*NAREZAK!$F130/1000)*NAREZAK!$G130,"0")</f>
        <v>0</v>
      </c>
      <c r="F130" s="71" t="str">
        <f aca="false">IF(NAREZAK!$I130=NAREZAK!$C$9,(NAREZAK!$E130/1000*NAREZAK!$F130/1000)*NAREZAK!$G130,"0")</f>
        <v>0</v>
      </c>
      <c r="G130" s="71" t="str">
        <f aca="false">IF(NAREZAK!$I130=NAREZAK!$C$10,(NAREZAK!$E130/1000*NAREZAK!$F130/1000)*NAREZAK!$G130,"0")</f>
        <v>0</v>
      </c>
      <c r="H130" s="71" t="str">
        <f aca="false">IF(NAREZAK!$I130=NAREZAK!$C$11,(NAREZAK!$E130/1000*NAREZAK!$F130/1000)*NAREZAK!$G130,"0")</f>
        <v>0</v>
      </c>
      <c r="J130" s="71" t="str">
        <f aca="false">IF(NAREZAK!J130=NAREZAK!$J$5,((NAREZAK!$E130+90)*NAREZAK!$G130),"0")</f>
        <v>0</v>
      </c>
      <c r="K130" s="71" t="str">
        <f aca="false">IF(NAREZAK!$K130=NAREZAK!$J$5,((NAREZAK!$E130+90)*NAREZAK!$G130),"0")</f>
        <v>0</v>
      </c>
      <c r="L130" s="71" t="str">
        <f aca="false">IF(NAREZAK!$L130=NAREZAK!$J$5,((NAREZAK!$F130+90)*NAREZAK!$G130),"0")</f>
        <v>0</v>
      </c>
      <c r="M130" s="71" t="str">
        <f aca="false">IF(NAREZAK!$M130=NAREZAK!$J$5,((NAREZAK!$F130+90)*NAREZAK!$G130),"0")</f>
        <v>0</v>
      </c>
      <c r="N130" s="76" t="n">
        <f aca="false">SUM(J130:M130)/1000</f>
        <v>0</v>
      </c>
      <c r="O130" s="71" t="str">
        <f aca="false">IF(NAREZAK!$J130=NAREZAK!$J$6,((NAREZAK!$E130+90)*NAREZAK!$G130),"0")</f>
        <v>0</v>
      </c>
      <c r="P130" s="71" t="str">
        <f aca="false">IF(NAREZAK!$K130=NAREZAK!$J$6,((NAREZAK!$E130+90)*NAREZAK!$G130),"0")</f>
        <v>0</v>
      </c>
      <c r="Q130" s="71" t="str">
        <f aca="false">IF(NAREZAK!$L130=NAREZAK!$J$6,((NAREZAK!$F130+90)*NAREZAK!$G130),"0")</f>
        <v>0</v>
      </c>
      <c r="R130" s="71" t="str">
        <f aca="false">IF(NAREZAK!$M130=NAREZAK!$J$6,((NAREZAK!$F130+90)*NAREZAK!$G130),"0")</f>
        <v>0</v>
      </c>
      <c r="S130" s="76" t="n">
        <f aca="false">SUM(O130:R130)/1000</f>
        <v>0</v>
      </c>
      <c r="T130" s="71" t="str">
        <f aca="false">IF(NAREZAK!$J130=NAREZAK!$J$7,((NAREZAK!$E130+90)*NAREZAK!$G130),"0")</f>
        <v>0</v>
      </c>
      <c r="U130" s="71" t="str">
        <f aca="false">IF(NAREZAK!$K130=NAREZAK!$J$7,((NAREZAK!$E130+90)*NAREZAK!$G130),"0")</f>
        <v>0</v>
      </c>
      <c r="V130" s="71" t="str">
        <f aca="false">IF(NAREZAK!$L130=NAREZAK!$J$7,((NAREZAK!$F130+90)*NAREZAK!$G130),"0")</f>
        <v>0</v>
      </c>
      <c r="W130" s="71" t="str">
        <f aca="false">IF(NAREZAK!$M130=NAREZAK!$J$7,((NAREZAK!$F130+90)*NAREZAK!$G130),"0")</f>
        <v>0</v>
      </c>
      <c r="X130" s="76" t="n">
        <f aca="false">SUM(T130:W130)/1000</f>
        <v>0</v>
      </c>
      <c r="Y130" s="71" t="str">
        <f aca="false">IF(NAREZAK!$J130=NAREZAK!$J$8,((NAREZAK!$E130+90)*NAREZAK!$G130),"0")</f>
        <v>0</v>
      </c>
      <c r="Z130" s="71" t="str">
        <f aca="false">IF(NAREZAK!$K130=NAREZAK!$J$8,((NAREZAK!$E130+90)*NAREZAK!$G130),"0")</f>
        <v>0</v>
      </c>
      <c r="AA130" s="71" t="str">
        <f aca="false">IF(NAREZAK!$L130=NAREZAK!$J$8,((NAREZAK!$F130+90)*NAREZAK!$G130),"0")</f>
        <v>0</v>
      </c>
      <c r="AB130" s="71" t="str">
        <f aca="false">IF(NAREZAK!$M130=NAREZAK!$J$8,((NAREZAK!$F130+90)*NAREZAK!$G130),"0")</f>
        <v>0</v>
      </c>
      <c r="AC130" s="76" t="n">
        <f aca="false">SUM(Y130:AB130)/1000</f>
        <v>0</v>
      </c>
      <c r="AD130" s="71" t="str">
        <f aca="false">IF(NAREZAK!$J130=NAREZAK!$J$9,((NAREZAK!$E130+90)*NAREZAK!$G130),"0")</f>
        <v>0</v>
      </c>
      <c r="AE130" s="71" t="str">
        <f aca="false">IF(NAREZAK!$K130=NAREZAK!$J$9,((NAREZAK!$E130+90)*NAREZAK!$G130),"0")</f>
        <v>0</v>
      </c>
      <c r="AF130" s="71" t="str">
        <f aca="false">IF(NAREZAK!$L130=NAREZAK!$J$9,((NAREZAK!$F130+90)*NAREZAK!$G130),"0")</f>
        <v>0</v>
      </c>
      <c r="AG130" s="71" t="str">
        <f aca="false">IF(NAREZAK!$M130=NAREZAK!$J$9,((NAREZAK!$F130+90)*NAREZAK!$G130),"0")</f>
        <v>0</v>
      </c>
      <c r="AH130" s="76" t="n">
        <f aca="false">SUM(AD130:AG130)/1000</f>
        <v>0</v>
      </c>
      <c r="AI130" s="71" t="str">
        <f aca="false">IF(NAREZAK!$J130=NAREZAK!$J$10,((NAREZAK!$E130+90)*NAREZAK!$G130),"0")</f>
        <v>0</v>
      </c>
      <c r="AJ130" s="71" t="str">
        <f aca="false">IF(NAREZAK!$K130=NAREZAK!$J$10,((NAREZAK!$E130+90)*NAREZAK!$G130),"0")</f>
        <v>0</v>
      </c>
      <c r="AK130" s="71" t="str">
        <f aca="false">IF(NAREZAK!$L130=NAREZAK!$J$10,((NAREZAK!$F130+90)*NAREZAK!$G130),"0")</f>
        <v>0</v>
      </c>
      <c r="AL130" s="71" t="str">
        <f aca="false">IF(NAREZAK!$M130=NAREZAK!$J$10,((NAREZAK!$F130+90)*NAREZAK!$G130),"0")</f>
        <v>0</v>
      </c>
      <c r="AM130" s="76" t="n">
        <f aca="false">SUM(AI130:AL130)/1000</f>
        <v>0</v>
      </c>
      <c r="AN130" s="71" t="str">
        <f aca="false">IF(NAREZAK!$J130=NAREZAK!$J$11,((NAREZAK!$E130+90)*NAREZAK!$G130),"0")</f>
        <v>0</v>
      </c>
      <c r="AO130" s="71" t="str">
        <f aca="false">IF(NAREZAK!$K130=NAREZAK!$J$11,((NAREZAK!$E130+90)*NAREZAK!$G130),"0")</f>
        <v>0</v>
      </c>
      <c r="AP130" s="71" t="str">
        <f aca="false">IF(NAREZAK!$L130=NAREZAK!$J$11,((NAREZAK!$F130+90)*NAREZAK!$G130),"0")</f>
        <v>0</v>
      </c>
      <c r="AQ130" s="71" t="str">
        <f aca="false">IF(NAREZAK!$M130=NAREZAK!$J$11,((NAREZAK!$F130+90)*NAREZAK!$G130),"0")</f>
        <v>0</v>
      </c>
      <c r="AR130" s="76" t="n">
        <f aca="false">SUM(AN130:AQ130)/1000</f>
        <v>0</v>
      </c>
    </row>
    <row r="131" customFormat="false" ht="12.75" hidden="false" customHeight="false" outlineLevel="0" collapsed="false">
      <c r="A131" s="0" t="n">
        <f aca="false">NAREZAK!A131</f>
        <v>117</v>
      </c>
      <c r="B131" s="71" t="str">
        <f aca="false">IF(NAREZAK!$I131=NAREZAK!$C$5,(NAREZAK!$E131/1000*NAREZAK!$F131/1000)*NAREZAK!$G131,"0")</f>
        <v>0</v>
      </c>
      <c r="C131" s="71" t="str">
        <f aca="false">IF(NAREZAK!$I131=NAREZAK!$C$6,(NAREZAK!$E131/1000*NAREZAK!$F131/1000)*NAREZAK!$G131,"0")</f>
        <v>0</v>
      </c>
      <c r="D131" s="71" t="str">
        <f aca="false">IF(NAREZAK!$I131=NAREZAK!$C$7,(NAREZAK!$E131/1000*NAREZAK!$F131/1000)*NAREZAK!$G131,"0")</f>
        <v>0</v>
      </c>
      <c r="E131" s="71" t="str">
        <f aca="false">IF(NAREZAK!$I131=NAREZAK!$C$8,(NAREZAK!$E131/1000*NAREZAK!$F131/1000)*NAREZAK!$G131,"0")</f>
        <v>0</v>
      </c>
      <c r="F131" s="71" t="str">
        <f aca="false">IF(NAREZAK!$I131=NAREZAK!$C$9,(NAREZAK!$E131/1000*NAREZAK!$F131/1000)*NAREZAK!$G131,"0")</f>
        <v>0</v>
      </c>
      <c r="G131" s="71" t="str">
        <f aca="false">IF(NAREZAK!$I131=NAREZAK!$C$10,(NAREZAK!$E131/1000*NAREZAK!$F131/1000)*NAREZAK!$G131,"0")</f>
        <v>0</v>
      </c>
      <c r="H131" s="71" t="str">
        <f aca="false">IF(NAREZAK!$I131=NAREZAK!$C$11,(NAREZAK!$E131/1000*NAREZAK!$F131/1000)*NAREZAK!$G131,"0")</f>
        <v>0</v>
      </c>
      <c r="J131" s="71" t="str">
        <f aca="false">IF(NAREZAK!J131=NAREZAK!$J$5,((NAREZAK!$E131+90)*NAREZAK!$G131),"0")</f>
        <v>0</v>
      </c>
      <c r="K131" s="71" t="str">
        <f aca="false">IF(NAREZAK!$K131=NAREZAK!$J$5,((NAREZAK!$E131+90)*NAREZAK!$G131),"0")</f>
        <v>0</v>
      </c>
      <c r="L131" s="71" t="str">
        <f aca="false">IF(NAREZAK!$L131=NAREZAK!$J$5,((NAREZAK!$F131+90)*NAREZAK!$G131),"0")</f>
        <v>0</v>
      </c>
      <c r="M131" s="71" t="str">
        <f aca="false">IF(NAREZAK!$M131=NAREZAK!$J$5,((NAREZAK!$F131+90)*NAREZAK!$G131),"0")</f>
        <v>0</v>
      </c>
      <c r="N131" s="76" t="n">
        <f aca="false">SUM(J131:M131)/1000</f>
        <v>0</v>
      </c>
      <c r="O131" s="71" t="str">
        <f aca="false">IF(NAREZAK!$J131=NAREZAK!$J$6,((NAREZAK!$E131+90)*NAREZAK!$G131),"0")</f>
        <v>0</v>
      </c>
      <c r="P131" s="71" t="str">
        <f aca="false">IF(NAREZAK!$K131=NAREZAK!$J$6,((NAREZAK!$E131+90)*NAREZAK!$G131),"0")</f>
        <v>0</v>
      </c>
      <c r="Q131" s="71" t="str">
        <f aca="false">IF(NAREZAK!$L131=NAREZAK!$J$6,((NAREZAK!$F131+90)*NAREZAK!$G131),"0")</f>
        <v>0</v>
      </c>
      <c r="R131" s="71" t="str">
        <f aca="false">IF(NAREZAK!$M131=NAREZAK!$J$6,((NAREZAK!$F131+90)*NAREZAK!$G131),"0")</f>
        <v>0</v>
      </c>
      <c r="S131" s="76" t="n">
        <f aca="false">SUM(O131:R131)/1000</f>
        <v>0</v>
      </c>
      <c r="T131" s="71" t="str">
        <f aca="false">IF(NAREZAK!$J131=NAREZAK!$J$7,((NAREZAK!$E131+90)*NAREZAK!$G131),"0")</f>
        <v>0</v>
      </c>
      <c r="U131" s="71" t="str">
        <f aca="false">IF(NAREZAK!$K131=NAREZAK!$J$7,((NAREZAK!$E131+90)*NAREZAK!$G131),"0")</f>
        <v>0</v>
      </c>
      <c r="V131" s="71" t="str">
        <f aca="false">IF(NAREZAK!$L131=NAREZAK!$J$7,((NAREZAK!$F131+90)*NAREZAK!$G131),"0")</f>
        <v>0</v>
      </c>
      <c r="W131" s="71" t="str">
        <f aca="false">IF(NAREZAK!$M131=NAREZAK!$J$7,((NAREZAK!$F131+90)*NAREZAK!$G131),"0")</f>
        <v>0</v>
      </c>
      <c r="X131" s="76" t="n">
        <f aca="false">SUM(T131:W131)/1000</f>
        <v>0</v>
      </c>
      <c r="Y131" s="71" t="str">
        <f aca="false">IF(NAREZAK!$J131=NAREZAK!$J$8,((NAREZAK!$E131+90)*NAREZAK!$G131),"0")</f>
        <v>0</v>
      </c>
      <c r="Z131" s="71" t="str">
        <f aca="false">IF(NAREZAK!$K131=NAREZAK!$J$8,((NAREZAK!$E131+90)*NAREZAK!$G131),"0")</f>
        <v>0</v>
      </c>
      <c r="AA131" s="71" t="str">
        <f aca="false">IF(NAREZAK!$L131=NAREZAK!$J$8,((NAREZAK!$F131+90)*NAREZAK!$G131),"0")</f>
        <v>0</v>
      </c>
      <c r="AB131" s="71" t="str">
        <f aca="false">IF(NAREZAK!$M131=NAREZAK!$J$8,((NAREZAK!$F131+90)*NAREZAK!$G131),"0")</f>
        <v>0</v>
      </c>
      <c r="AC131" s="76" t="n">
        <f aca="false">SUM(Y131:AB131)/1000</f>
        <v>0</v>
      </c>
      <c r="AD131" s="71" t="str">
        <f aca="false">IF(NAREZAK!$J131=NAREZAK!$J$9,((NAREZAK!$E131+90)*NAREZAK!$G131),"0")</f>
        <v>0</v>
      </c>
      <c r="AE131" s="71" t="str">
        <f aca="false">IF(NAREZAK!$K131=NAREZAK!$J$9,((NAREZAK!$E131+90)*NAREZAK!$G131),"0")</f>
        <v>0</v>
      </c>
      <c r="AF131" s="71" t="str">
        <f aca="false">IF(NAREZAK!$L131=NAREZAK!$J$9,((NAREZAK!$F131+90)*NAREZAK!$G131),"0")</f>
        <v>0</v>
      </c>
      <c r="AG131" s="71" t="str">
        <f aca="false">IF(NAREZAK!$M131=NAREZAK!$J$9,((NAREZAK!$F131+90)*NAREZAK!$G131),"0")</f>
        <v>0</v>
      </c>
      <c r="AH131" s="76" t="n">
        <f aca="false">SUM(AD131:AG131)/1000</f>
        <v>0</v>
      </c>
      <c r="AI131" s="71" t="str">
        <f aca="false">IF(NAREZAK!$J131=NAREZAK!$J$10,((NAREZAK!$E131+90)*NAREZAK!$G131),"0")</f>
        <v>0</v>
      </c>
      <c r="AJ131" s="71" t="str">
        <f aca="false">IF(NAREZAK!$K131=NAREZAK!$J$10,((NAREZAK!$E131+90)*NAREZAK!$G131),"0")</f>
        <v>0</v>
      </c>
      <c r="AK131" s="71" t="str">
        <f aca="false">IF(NAREZAK!$L131=NAREZAK!$J$10,((NAREZAK!$F131+90)*NAREZAK!$G131),"0")</f>
        <v>0</v>
      </c>
      <c r="AL131" s="71" t="str">
        <f aca="false">IF(NAREZAK!$M131=NAREZAK!$J$10,((NAREZAK!$F131+90)*NAREZAK!$G131),"0")</f>
        <v>0</v>
      </c>
      <c r="AM131" s="76" t="n">
        <f aca="false">SUM(AI131:AL131)/1000</f>
        <v>0</v>
      </c>
      <c r="AN131" s="71" t="str">
        <f aca="false">IF(NAREZAK!$J131=NAREZAK!$J$11,((NAREZAK!$E131+90)*NAREZAK!$G131),"0")</f>
        <v>0</v>
      </c>
      <c r="AO131" s="71" t="str">
        <f aca="false">IF(NAREZAK!$K131=NAREZAK!$J$11,((NAREZAK!$E131+90)*NAREZAK!$G131),"0")</f>
        <v>0</v>
      </c>
      <c r="AP131" s="71" t="str">
        <f aca="false">IF(NAREZAK!$L131=NAREZAK!$J$11,((NAREZAK!$F131+90)*NAREZAK!$G131),"0")</f>
        <v>0</v>
      </c>
      <c r="AQ131" s="71" t="str">
        <f aca="false">IF(NAREZAK!$M131=NAREZAK!$J$11,((NAREZAK!$F131+90)*NAREZAK!$G131),"0")</f>
        <v>0</v>
      </c>
      <c r="AR131" s="76" t="n">
        <f aca="false">SUM(AN131:AQ131)/1000</f>
        <v>0</v>
      </c>
    </row>
    <row r="132" customFormat="false" ht="12.75" hidden="false" customHeight="false" outlineLevel="0" collapsed="false">
      <c r="A132" s="0" t="n">
        <f aca="false">NAREZAK!A132</f>
        <v>118</v>
      </c>
      <c r="B132" s="71" t="str">
        <f aca="false">IF(NAREZAK!$I132=NAREZAK!$C$5,(NAREZAK!$E132/1000*NAREZAK!$F132/1000)*NAREZAK!$G132,"0")</f>
        <v>0</v>
      </c>
      <c r="C132" s="71" t="str">
        <f aca="false">IF(NAREZAK!$I132=NAREZAK!$C$6,(NAREZAK!$E132/1000*NAREZAK!$F132/1000)*NAREZAK!$G132,"0")</f>
        <v>0</v>
      </c>
      <c r="D132" s="71" t="str">
        <f aca="false">IF(NAREZAK!$I132=NAREZAK!$C$7,(NAREZAK!$E132/1000*NAREZAK!$F132/1000)*NAREZAK!$G132,"0")</f>
        <v>0</v>
      </c>
      <c r="E132" s="71" t="str">
        <f aca="false">IF(NAREZAK!$I132=NAREZAK!$C$8,(NAREZAK!$E132/1000*NAREZAK!$F132/1000)*NAREZAK!$G132,"0")</f>
        <v>0</v>
      </c>
      <c r="F132" s="71" t="str">
        <f aca="false">IF(NAREZAK!$I132=NAREZAK!$C$9,(NAREZAK!$E132/1000*NAREZAK!$F132/1000)*NAREZAK!$G132,"0")</f>
        <v>0</v>
      </c>
      <c r="G132" s="71" t="str">
        <f aca="false">IF(NAREZAK!$I132=NAREZAK!$C$10,(NAREZAK!$E132/1000*NAREZAK!$F132/1000)*NAREZAK!$G132,"0")</f>
        <v>0</v>
      </c>
      <c r="H132" s="71" t="str">
        <f aca="false">IF(NAREZAK!$I132=NAREZAK!$C$11,(NAREZAK!$E132/1000*NAREZAK!$F132/1000)*NAREZAK!$G132,"0")</f>
        <v>0</v>
      </c>
      <c r="J132" s="71" t="str">
        <f aca="false">IF(NAREZAK!J132=NAREZAK!$J$5,((NAREZAK!$E132+90)*NAREZAK!$G132),"0")</f>
        <v>0</v>
      </c>
      <c r="K132" s="71" t="str">
        <f aca="false">IF(NAREZAK!$K132=NAREZAK!$J$5,((NAREZAK!$E132+90)*NAREZAK!$G132),"0")</f>
        <v>0</v>
      </c>
      <c r="L132" s="71" t="str">
        <f aca="false">IF(NAREZAK!$L132=NAREZAK!$J$5,((NAREZAK!$F132+90)*NAREZAK!$G132),"0")</f>
        <v>0</v>
      </c>
      <c r="M132" s="71" t="str">
        <f aca="false">IF(NAREZAK!$M132=NAREZAK!$J$5,((NAREZAK!$F132+90)*NAREZAK!$G132),"0")</f>
        <v>0</v>
      </c>
      <c r="N132" s="76" t="n">
        <f aca="false">SUM(J132:M132)/1000</f>
        <v>0</v>
      </c>
      <c r="O132" s="71" t="str">
        <f aca="false">IF(NAREZAK!$J132=NAREZAK!$J$6,((NAREZAK!$E132+90)*NAREZAK!$G132),"0")</f>
        <v>0</v>
      </c>
      <c r="P132" s="71" t="str">
        <f aca="false">IF(NAREZAK!$K132=NAREZAK!$J$6,((NAREZAK!$E132+90)*NAREZAK!$G132),"0")</f>
        <v>0</v>
      </c>
      <c r="Q132" s="71" t="str">
        <f aca="false">IF(NAREZAK!$L132=NAREZAK!$J$6,((NAREZAK!$F132+90)*NAREZAK!$G132),"0")</f>
        <v>0</v>
      </c>
      <c r="R132" s="71" t="str">
        <f aca="false">IF(NAREZAK!$M132=NAREZAK!$J$6,((NAREZAK!$F132+90)*NAREZAK!$G132),"0")</f>
        <v>0</v>
      </c>
      <c r="S132" s="76" t="n">
        <f aca="false">SUM(O132:R132)/1000</f>
        <v>0</v>
      </c>
      <c r="T132" s="71" t="str">
        <f aca="false">IF(NAREZAK!$J132=NAREZAK!$J$7,((NAREZAK!$E132+90)*NAREZAK!$G132),"0")</f>
        <v>0</v>
      </c>
      <c r="U132" s="71" t="str">
        <f aca="false">IF(NAREZAK!$K132=NAREZAK!$J$7,((NAREZAK!$E132+90)*NAREZAK!$G132),"0")</f>
        <v>0</v>
      </c>
      <c r="V132" s="71" t="str">
        <f aca="false">IF(NAREZAK!$L132=NAREZAK!$J$7,((NAREZAK!$F132+90)*NAREZAK!$G132),"0")</f>
        <v>0</v>
      </c>
      <c r="W132" s="71" t="str">
        <f aca="false">IF(NAREZAK!$M132=NAREZAK!$J$7,((NAREZAK!$F132+90)*NAREZAK!$G132),"0")</f>
        <v>0</v>
      </c>
      <c r="X132" s="76" t="n">
        <f aca="false">SUM(T132:W132)/1000</f>
        <v>0</v>
      </c>
      <c r="Y132" s="71" t="str">
        <f aca="false">IF(NAREZAK!$J132=NAREZAK!$J$8,((NAREZAK!$E132+90)*NAREZAK!$G132),"0")</f>
        <v>0</v>
      </c>
      <c r="Z132" s="71" t="str">
        <f aca="false">IF(NAREZAK!$K132=NAREZAK!$J$8,((NAREZAK!$E132+90)*NAREZAK!$G132),"0")</f>
        <v>0</v>
      </c>
      <c r="AA132" s="71" t="str">
        <f aca="false">IF(NAREZAK!$L132=NAREZAK!$J$8,((NAREZAK!$F132+90)*NAREZAK!$G132),"0")</f>
        <v>0</v>
      </c>
      <c r="AB132" s="71" t="str">
        <f aca="false">IF(NAREZAK!$M132=NAREZAK!$J$8,((NAREZAK!$F132+90)*NAREZAK!$G132),"0")</f>
        <v>0</v>
      </c>
      <c r="AC132" s="76" t="n">
        <f aca="false">SUM(Y132:AB132)/1000</f>
        <v>0</v>
      </c>
      <c r="AD132" s="71" t="str">
        <f aca="false">IF(NAREZAK!$J132=NAREZAK!$J$9,((NAREZAK!$E132+90)*NAREZAK!$G132),"0")</f>
        <v>0</v>
      </c>
      <c r="AE132" s="71" t="str">
        <f aca="false">IF(NAREZAK!$K132=NAREZAK!$J$9,((NAREZAK!$E132+90)*NAREZAK!$G132),"0")</f>
        <v>0</v>
      </c>
      <c r="AF132" s="71" t="str">
        <f aca="false">IF(NAREZAK!$L132=NAREZAK!$J$9,((NAREZAK!$F132+90)*NAREZAK!$G132),"0")</f>
        <v>0</v>
      </c>
      <c r="AG132" s="71" t="str">
        <f aca="false">IF(NAREZAK!$M132=NAREZAK!$J$9,((NAREZAK!$F132+90)*NAREZAK!$G132),"0")</f>
        <v>0</v>
      </c>
      <c r="AH132" s="76" t="n">
        <f aca="false">SUM(AD132:AG132)/1000</f>
        <v>0</v>
      </c>
      <c r="AI132" s="71" t="str">
        <f aca="false">IF(NAREZAK!$J132=NAREZAK!$J$10,((NAREZAK!$E132+90)*NAREZAK!$G132),"0")</f>
        <v>0</v>
      </c>
      <c r="AJ132" s="71" t="str">
        <f aca="false">IF(NAREZAK!$K132=NAREZAK!$J$10,((NAREZAK!$E132+90)*NAREZAK!$G132),"0")</f>
        <v>0</v>
      </c>
      <c r="AK132" s="71" t="str">
        <f aca="false">IF(NAREZAK!$L132=NAREZAK!$J$10,((NAREZAK!$F132+90)*NAREZAK!$G132),"0")</f>
        <v>0</v>
      </c>
      <c r="AL132" s="71" t="str">
        <f aca="false">IF(NAREZAK!$M132=NAREZAK!$J$10,((NAREZAK!$F132+90)*NAREZAK!$G132),"0")</f>
        <v>0</v>
      </c>
      <c r="AM132" s="76" t="n">
        <f aca="false">SUM(AI132:AL132)/1000</f>
        <v>0</v>
      </c>
      <c r="AN132" s="71" t="str">
        <f aca="false">IF(NAREZAK!$J132=NAREZAK!$J$11,((NAREZAK!$E132+90)*NAREZAK!$G132),"0")</f>
        <v>0</v>
      </c>
      <c r="AO132" s="71" t="str">
        <f aca="false">IF(NAREZAK!$K132=NAREZAK!$J$11,((NAREZAK!$E132+90)*NAREZAK!$G132),"0")</f>
        <v>0</v>
      </c>
      <c r="AP132" s="71" t="str">
        <f aca="false">IF(NAREZAK!$L132=NAREZAK!$J$11,((NAREZAK!$F132+90)*NAREZAK!$G132),"0")</f>
        <v>0</v>
      </c>
      <c r="AQ132" s="71" t="str">
        <f aca="false">IF(NAREZAK!$M132=NAREZAK!$J$11,((NAREZAK!$F132+90)*NAREZAK!$G132),"0")</f>
        <v>0</v>
      </c>
      <c r="AR132" s="76" t="n">
        <f aca="false">SUM(AN132:AQ132)/1000</f>
        <v>0</v>
      </c>
    </row>
    <row r="133" customFormat="false" ht="12.75" hidden="false" customHeight="false" outlineLevel="0" collapsed="false">
      <c r="A133" s="0" t="n">
        <f aca="false">NAREZAK!A133</f>
        <v>119</v>
      </c>
      <c r="B133" s="71" t="str">
        <f aca="false">IF(NAREZAK!$I133=NAREZAK!$C$5,(NAREZAK!$E133/1000*NAREZAK!$F133/1000)*NAREZAK!$G133,"0")</f>
        <v>0</v>
      </c>
      <c r="C133" s="71" t="str">
        <f aca="false">IF(NAREZAK!$I133=NAREZAK!$C$6,(NAREZAK!$E133/1000*NAREZAK!$F133/1000)*NAREZAK!$G133,"0")</f>
        <v>0</v>
      </c>
      <c r="D133" s="71" t="str">
        <f aca="false">IF(NAREZAK!$I133=NAREZAK!$C$7,(NAREZAK!$E133/1000*NAREZAK!$F133/1000)*NAREZAK!$G133,"0")</f>
        <v>0</v>
      </c>
      <c r="E133" s="71" t="str">
        <f aca="false">IF(NAREZAK!$I133=NAREZAK!$C$8,(NAREZAK!$E133/1000*NAREZAK!$F133/1000)*NAREZAK!$G133,"0")</f>
        <v>0</v>
      </c>
      <c r="F133" s="71" t="str">
        <f aca="false">IF(NAREZAK!$I133=NAREZAK!$C$9,(NAREZAK!$E133/1000*NAREZAK!$F133/1000)*NAREZAK!$G133,"0")</f>
        <v>0</v>
      </c>
      <c r="G133" s="71" t="str">
        <f aca="false">IF(NAREZAK!$I133=NAREZAK!$C$10,(NAREZAK!$E133/1000*NAREZAK!$F133/1000)*NAREZAK!$G133,"0")</f>
        <v>0</v>
      </c>
      <c r="H133" s="71" t="str">
        <f aca="false">IF(NAREZAK!$I133=NAREZAK!$C$11,(NAREZAK!$E133/1000*NAREZAK!$F133/1000)*NAREZAK!$G133,"0")</f>
        <v>0</v>
      </c>
      <c r="J133" s="71" t="str">
        <f aca="false">IF(NAREZAK!J133=NAREZAK!$J$5,((NAREZAK!$E133+90)*NAREZAK!$G133),"0")</f>
        <v>0</v>
      </c>
      <c r="K133" s="71" t="str">
        <f aca="false">IF(NAREZAK!$K133=NAREZAK!$J$5,((NAREZAK!$E133+90)*NAREZAK!$G133),"0")</f>
        <v>0</v>
      </c>
      <c r="L133" s="71" t="str">
        <f aca="false">IF(NAREZAK!$L133=NAREZAK!$J$5,((NAREZAK!$F133+90)*NAREZAK!$G133),"0")</f>
        <v>0</v>
      </c>
      <c r="M133" s="71" t="str">
        <f aca="false">IF(NAREZAK!$M133=NAREZAK!$J$5,((NAREZAK!$F133+90)*NAREZAK!$G133),"0")</f>
        <v>0</v>
      </c>
      <c r="N133" s="76" t="n">
        <f aca="false">SUM(J133:M133)/1000</f>
        <v>0</v>
      </c>
      <c r="O133" s="71" t="str">
        <f aca="false">IF(NAREZAK!$J133=NAREZAK!$J$6,((NAREZAK!$E133+90)*NAREZAK!$G133),"0")</f>
        <v>0</v>
      </c>
      <c r="P133" s="71" t="str">
        <f aca="false">IF(NAREZAK!$K133=NAREZAK!$J$6,((NAREZAK!$E133+90)*NAREZAK!$G133),"0")</f>
        <v>0</v>
      </c>
      <c r="Q133" s="71" t="str">
        <f aca="false">IF(NAREZAK!$L133=NAREZAK!$J$6,((NAREZAK!$F133+90)*NAREZAK!$G133),"0")</f>
        <v>0</v>
      </c>
      <c r="R133" s="71" t="str">
        <f aca="false">IF(NAREZAK!$M133=NAREZAK!$J$6,((NAREZAK!$F133+90)*NAREZAK!$G133),"0")</f>
        <v>0</v>
      </c>
      <c r="S133" s="76" t="n">
        <f aca="false">SUM(O133:R133)/1000</f>
        <v>0</v>
      </c>
      <c r="T133" s="71" t="str">
        <f aca="false">IF(NAREZAK!$J133=NAREZAK!$J$7,((NAREZAK!$E133+90)*NAREZAK!$G133),"0")</f>
        <v>0</v>
      </c>
      <c r="U133" s="71" t="str">
        <f aca="false">IF(NAREZAK!$K133=NAREZAK!$J$7,((NAREZAK!$E133+90)*NAREZAK!$G133),"0")</f>
        <v>0</v>
      </c>
      <c r="V133" s="71" t="str">
        <f aca="false">IF(NAREZAK!$L133=NAREZAK!$J$7,((NAREZAK!$F133+90)*NAREZAK!$G133),"0")</f>
        <v>0</v>
      </c>
      <c r="W133" s="71" t="str">
        <f aca="false">IF(NAREZAK!$M133=NAREZAK!$J$7,((NAREZAK!$F133+90)*NAREZAK!$G133),"0")</f>
        <v>0</v>
      </c>
      <c r="X133" s="76" t="n">
        <f aca="false">SUM(T133:W133)/1000</f>
        <v>0</v>
      </c>
      <c r="Y133" s="71" t="str">
        <f aca="false">IF(NAREZAK!$J133=NAREZAK!$J$8,((NAREZAK!$E133+90)*NAREZAK!$G133),"0")</f>
        <v>0</v>
      </c>
      <c r="Z133" s="71" t="str">
        <f aca="false">IF(NAREZAK!$K133=NAREZAK!$J$8,((NAREZAK!$E133+90)*NAREZAK!$G133),"0")</f>
        <v>0</v>
      </c>
      <c r="AA133" s="71" t="str">
        <f aca="false">IF(NAREZAK!$L133=NAREZAK!$J$8,((NAREZAK!$F133+90)*NAREZAK!$G133),"0")</f>
        <v>0</v>
      </c>
      <c r="AB133" s="71" t="str">
        <f aca="false">IF(NAREZAK!$M133=NAREZAK!$J$8,((NAREZAK!$F133+90)*NAREZAK!$G133),"0")</f>
        <v>0</v>
      </c>
      <c r="AC133" s="76" t="n">
        <f aca="false">SUM(Y133:AB133)/1000</f>
        <v>0</v>
      </c>
      <c r="AD133" s="71" t="str">
        <f aca="false">IF(NAREZAK!$J133=NAREZAK!$J$9,((NAREZAK!$E133+90)*NAREZAK!$G133),"0")</f>
        <v>0</v>
      </c>
      <c r="AE133" s="71" t="str">
        <f aca="false">IF(NAREZAK!$K133=NAREZAK!$J$9,((NAREZAK!$E133+90)*NAREZAK!$G133),"0")</f>
        <v>0</v>
      </c>
      <c r="AF133" s="71" t="str">
        <f aca="false">IF(NAREZAK!$L133=NAREZAK!$J$9,((NAREZAK!$F133+90)*NAREZAK!$G133),"0")</f>
        <v>0</v>
      </c>
      <c r="AG133" s="71" t="str">
        <f aca="false">IF(NAREZAK!$M133=NAREZAK!$J$9,((NAREZAK!$F133+90)*NAREZAK!$G133),"0")</f>
        <v>0</v>
      </c>
      <c r="AH133" s="76" t="n">
        <f aca="false">SUM(AD133:AG133)/1000</f>
        <v>0</v>
      </c>
      <c r="AI133" s="71" t="str">
        <f aca="false">IF(NAREZAK!$J133=NAREZAK!$J$10,((NAREZAK!$E133+90)*NAREZAK!$G133),"0")</f>
        <v>0</v>
      </c>
      <c r="AJ133" s="71" t="str">
        <f aca="false">IF(NAREZAK!$K133=NAREZAK!$J$10,((NAREZAK!$E133+90)*NAREZAK!$G133),"0")</f>
        <v>0</v>
      </c>
      <c r="AK133" s="71" t="str">
        <f aca="false">IF(NAREZAK!$L133=NAREZAK!$J$10,((NAREZAK!$F133+90)*NAREZAK!$G133),"0")</f>
        <v>0</v>
      </c>
      <c r="AL133" s="71" t="str">
        <f aca="false">IF(NAREZAK!$M133=NAREZAK!$J$10,((NAREZAK!$F133+90)*NAREZAK!$G133),"0")</f>
        <v>0</v>
      </c>
      <c r="AM133" s="76" t="n">
        <f aca="false">SUM(AI133:AL133)/1000</f>
        <v>0</v>
      </c>
      <c r="AN133" s="71" t="str">
        <f aca="false">IF(NAREZAK!$J133=NAREZAK!$J$11,((NAREZAK!$E133+90)*NAREZAK!$G133),"0")</f>
        <v>0</v>
      </c>
      <c r="AO133" s="71" t="str">
        <f aca="false">IF(NAREZAK!$K133=NAREZAK!$J$11,((NAREZAK!$E133+90)*NAREZAK!$G133),"0")</f>
        <v>0</v>
      </c>
      <c r="AP133" s="71" t="str">
        <f aca="false">IF(NAREZAK!$L133=NAREZAK!$J$11,((NAREZAK!$F133+90)*NAREZAK!$G133),"0")</f>
        <v>0</v>
      </c>
      <c r="AQ133" s="71" t="str">
        <f aca="false">IF(NAREZAK!$M133=NAREZAK!$J$11,((NAREZAK!$F133+90)*NAREZAK!$G133),"0")</f>
        <v>0</v>
      </c>
      <c r="AR133" s="76" t="n">
        <f aca="false">SUM(AN133:AQ133)/1000</f>
        <v>0</v>
      </c>
    </row>
    <row r="134" customFormat="false" ht="12.75" hidden="false" customHeight="false" outlineLevel="0" collapsed="false">
      <c r="A134" s="0" t="n">
        <f aca="false">NAREZAK!A134</f>
        <v>120</v>
      </c>
      <c r="B134" s="71" t="str">
        <f aca="false">IF(NAREZAK!$I134=NAREZAK!$C$5,(NAREZAK!$E134/1000*NAREZAK!$F134/1000)*NAREZAK!$G134,"0")</f>
        <v>0</v>
      </c>
      <c r="C134" s="71" t="str">
        <f aca="false">IF(NAREZAK!$I134=NAREZAK!$C$6,(NAREZAK!$E134/1000*NAREZAK!$F134/1000)*NAREZAK!$G134,"0")</f>
        <v>0</v>
      </c>
      <c r="D134" s="71" t="str">
        <f aca="false">IF(NAREZAK!$I134=NAREZAK!$C$7,(NAREZAK!$E134/1000*NAREZAK!$F134/1000)*NAREZAK!$G134,"0")</f>
        <v>0</v>
      </c>
      <c r="E134" s="71" t="str">
        <f aca="false">IF(NAREZAK!$I134=NAREZAK!$C$8,(NAREZAK!$E134/1000*NAREZAK!$F134/1000)*NAREZAK!$G134,"0")</f>
        <v>0</v>
      </c>
      <c r="F134" s="71" t="str">
        <f aca="false">IF(NAREZAK!$I134=NAREZAK!$C$9,(NAREZAK!$E134/1000*NAREZAK!$F134/1000)*NAREZAK!$G134,"0")</f>
        <v>0</v>
      </c>
      <c r="G134" s="71" t="str">
        <f aca="false">IF(NAREZAK!$I134=NAREZAK!$C$10,(NAREZAK!$E134/1000*NAREZAK!$F134/1000)*NAREZAK!$G134,"0")</f>
        <v>0</v>
      </c>
      <c r="H134" s="71" t="str">
        <f aca="false">IF(NAREZAK!$I134=NAREZAK!$C$11,(NAREZAK!$E134/1000*NAREZAK!$F134/1000)*NAREZAK!$G134,"0")</f>
        <v>0</v>
      </c>
      <c r="J134" s="71" t="str">
        <f aca="false">IF(NAREZAK!J134=NAREZAK!$J$5,((NAREZAK!$E134+90)*NAREZAK!$G134),"0")</f>
        <v>0</v>
      </c>
      <c r="K134" s="71" t="str">
        <f aca="false">IF(NAREZAK!$K134=NAREZAK!$J$5,((NAREZAK!$E134+90)*NAREZAK!$G134),"0")</f>
        <v>0</v>
      </c>
      <c r="L134" s="71" t="str">
        <f aca="false">IF(NAREZAK!$L134=NAREZAK!$J$5,((NAREZAK!$F134+90)*NAREZAK!$G134),"0")</f>
        <v>0</v>
      </c>
      <c r="M134" s="71" t="str">
        <f aca="false">IF(NAREZAK!$M134=NAREZAK!$J$5,((NAREZAK!$F134+90)*NAREZAK!$G134),"0")</f>
        <v>0</v>
      </c>
      <c r="N134" s="76" t="n">
        <f aca="false">SUM(J134:M134)/1000</f>
        <v>0</v>
      </c>
      <c r="O134" s="71" t="str">
        <f aca="false">IF(NAREZAK!$J134=NAREZAK!$J$6,((NAREZAK!$E134+90)*NAREZAK!$G134),"0")</f>
        <v>0</v>
      </c>
      <c r="P134" s="71" t="str">
        <f aca="false">IF(NAREZAK!$K134=NAREZAK!$J$6,((NAREZAK!$E134+90)*NAREZAK!$G134),"0")</f>
        <v>0</v>
      </c>
      <c r="Q134" s="71" t="str">
        <f aca="false">IF(NAREZAK!$L134=NAREZAK!$J$6,((NAREZAK!$F134+90)*NAREZAK!$G134),"0")</f>
        <v>0</v>
      </c>
      <c r="R134" s="71" t="str">
        <f aca="false">IF(NAREZAK!$M134=NAREZAK!$J$6,((NAREZAK!$F134+90)*NAREZAK!$G134),"0")</f>
        <v>0</v>
      </c>
      <c r="S134" s="76" t="n">
        <f aca="false">SUM(O134:R134)/1000</f>
        <v>0</v>
      </c>
      <c r="T134" s="71" t="str">
        <f aca="false">IF(NAREZAK!$J134=NAREZAK!$J$7,((NAREZAK!$E134+90)*NAREZAK!$G134),"0")</f>
        <v>0</v>
      </c>
      <c r="U134" s="71" t="str">
        <f aca="false">IF(NAREZAK!$K134=NAREZAK!$J$7,((NAREZAK!$E134+90)*NAREZAK!$G134),"0")</f>
        <v>0</v>
      </c>
      <c r="V134" s="71" t="str">
        <f aca="false">IF(NAREZAK!$L134=NAREZAK!$J$7,((NAREZAK!$F134+90)*NAREZAK!$G134),"0")</f>
        <v>0</v>
      </c>
      <c r="W134" s="71" t="str">
        <f aca="false">IF(NAREZAK!$M134=NAREZAK!$J$7,((NAREZAK!$F134+90)*NAREZAK!$G134),"0")</f>
        <v>0</v>
      </c>
      <c r="X134" s="76" t="n">
        <f aca="false">SUM(T134:W134)/1000</f>
        <v>0</v>
      </c>
      <c r="Y134" s="71" t="str">
        <f aca="false">IF(NAREZAK!$J134=NAREZAK!$J$8,((NAREZAK!$E134+90)*NAREZAK!$G134),"0")</f>
        <v>0</v>
      </c>
      <c r="Z134" s="71" t="str">
        <f aca="false">IF(NAREZAK!$K134=NAREZAK!$J$8,((NAREZAK!$E134+90)*NAREZAK!$G134),"0")</f>
        <v>0</v>
      </c>
      <c r="AA134" s="71" t="str">
        <f aca="false">IF(NAREZAK!$L134=NAREZAK!$J$8,((NAREZAK!$F134+90)*NAREZAK!$G134),"0")</f>
        <v>0</v>
      </c>
      <c r="AB134" s="71" t="str">
        <f aca="false">IF(NAREZAK!$M134=NAREZAK!$J$8,((NAREZAK!$F134+90)*NAREZAK!$G134),"0")</f>
        <v>0</v>
      </c>
      <c r="AC134" s="76" t="n">
        <f aca="false">SUM(Y134:AB134)/1000</f>
        <v>0</v>
      </c>
      <c r="AD134" s="71" t="str">
        <f aca="false">IF(NAREZAK!$J134=NAREZAK!$J$9,((NAREZAK!$E134+90)*NAREZAK!$G134),"0")</f>
        <v>0</v>
      </c>
      <c r="AE134" s="71" t="str">
        <f aca="false">IF(NAREZAK!$K134=NAREZAK!$J$9,((NAREZAK!$E134+90)*NAREZAK!$G134),"0")</f>
        <v>0</v>
      </c>
      <c r="AF134" s="71" t="str">
        <f aca="false">IF(NAREZAK!$L134=NAREZAK!$J$9,((NAREZAK!$F134+90)*NAREZAK!$G134),"0")</f>
        <v>0</v>
      </c>
      <c r="AG134" s="71" t="str">
        <f aca="false">IF(NAREZAK!$M134=NAREZAK!$J$9,((NAREZAK!$F134+90)*NAREZAK!$G134),"0")</f>
        <v>0</v>
      </c>
      <c r="AH134" s="76" t="n">
        <f aca="false">SUM(AD134:AG134)/1000</f>
        <v>0</v>
      </c>
      <c r="AI134" s="71" t="str">
        <f aca="false">IF(NAREZAK!$J134=NAREZAK!$J$10,((NAREZAK!$E134+90)*NAREZAK!$G134),"0")</f>
        <v>0</v>
      </c>
      <c r="AJ134" s="71" t="str">
        <f aca="false">IF(NAREZAK!$K134=NAREZAK!$J$10,((NAREZAK!$E134+90)*NAREZAK!$G134),"0")</f>
        <v>0</v>
      </c>
      <c r="AK134" s="71" t="str">
        <f aca="false">IF(NAREZAK!$L134=NAREZAK!$J$10,((NAREZAK!$F134+90)*NAREZAK!$G134),"0")</f>
        <v>0</v>
      </c>
      <c r="AL134" s="71" t="str">
        <f aca="false">IF(NAREZAK!$M134=NAREZAK!$J$10,((NAREZAK!$F134+90)*NAREZAK!$G134),"0")</f>
        <v>0</v>
      </c>
      <c r="AM134" s="76" t="n">
        <f aca="false">SUM(AI134:AL134)/1000</f>
        <v>0</v>
      </c>
      <c r="AN134" s="71" t="str">
        <f aca="false">IF(NAREZAK!$J134=NAREZAK!$J$11,((NAREZAK!$E134+90)*NAREZAK!$G134),"0")</f>
        <v>0</v>
      </c>
      <c r="AO134" s="71" t="str">
        <f aca="false">IF(NAREZAK!$K134=NAREZAK!$J$11,((NAREZAK!$E134+90)*NAREZAK!$G134),"0")</f>
        <v>0</v>
      </c>
      <c r="AP134" s="71" t="str">
        <f aca="false">IF(NAREZAK!$L134=NAREZAK!$J$11,((NAREZAK!$F134+90)*NAREZAK!$G134),"0")</f>
        <v>0</v>
      </c>
      <c r="AQ134" s="71" t="str">
        <f aca="false">IF(NAREZAK!$M134=NAREZAK!$J$11,((NAREZAK!$F134+90)*NAREZAK!$G134),"0")</f>
        <v>0</v>
      </c>
      <c r="AR134" s="76" t="n">
        <f aca="false">SUM(AN134:AQ134)/1000</f>
        <v>0</v>
      </c>
    </row>
    <row r="135" customFormat="false" ht="12.75" hidden="false" customHeight="false" outlineLevel="0" collapsed="false">
      <c r="A135" s="0" t="n">
        <f aca="false">NAREZAK!A135</f>
        <v>121</v>
      </c>
      <c r="B135" s="71" t="str">
        <f aca="false">IF(NAREZAK!$I135=NAREZAK!$C$5,(NAREZAK!$E135/1000*NAREZAK!$F135/1000)*NAREZAK!$G135,"0")</f>
        <v>0</v>
      </c>
      <c r="C135" s="71" t="str">
        <f aca="false">IF(NAREZAK!$I135=NAREZAK!$C$6,(NAREZAK!$E135/1000*NAREZAK!$F135/1000)*NAREZAK!$G135,"0")</f>
        <v>0</v>
      </c>
      <c r="D135" s="71" t="str">
        <f aca="false">IF(NAREZAK!$I135=NAREZAK!$C$7,(NAREZAK!$E135/1000*NAREZAK!$F135/1000)*NAREZAK!$G135,"0")</f>
        <v>0</v>
      </c>
      <c r="E135" s="71" t="str">
        <f aca="false">IF(NAREZAK!$I135=NAREZAK!$C$8,(NAREZAK!$E135/1000*NAREZAK!$F135/1000)*NAREZAK!$G135,"0")</f>
        <v>0</v>
      </c>
      <c r="F135" s="71" t="str">
        <f aca="false">IF(NAREZAK!$I135=NAREZAK!$C$9,(NAREZAK!$E135/1000*NAREZAK!$F135/1000)*NAREZAK!$G135,"0")</f>
        <v>0</v>
      </c>
      <c r="G135" s="71" t="str">
        <f aca="false">IF(NAREZAK!$I135=NAREZAK!$C$10,(NAREZAK!$E135/1000*NAREZAK!$F135/1000)*NAREZAK!$G135,"0")</f>
        <v>0</v>
      </c>
      <c r="H135" s="71" t="str">
        <f aca="false">IF(NAREZAK!$I135=NAREZAK!$C$11,(NAREZAK!$E135/1000*NAREZAK!$F135/1000)*NAREZAK!$G135,"0")</f>
        <v>0</v>
      </c>
      <c r="J135" s="71" t="str">
        <f aca="false">IF(NAREZAK!J135=NAREZAK!$J$5,((NAREZAK!$E135+90)*NAREZAK!$G135),"0")</f>
        <v>0</v>
      </c>
      <c r="K135" s="71" t="str">
        <f aca="false">IF(NAREZAK!$K135=NAREZAK!$J$5,((NAREZAK!$E135+90)*NAREZAK!$G135),"0")</f>
        <v>0</v>
      </c>
      <c r="L135" s="71" t="str">
        <f aca="false">IF(NAREZAK!$L135=NAREZAK!$J$5,((NAREZAK!$F135+90)*NAREZAK!$G135),"0")</f>
        <v>0</v>
      </c>
      <c r="M135" s="71" t="str">
        <f aca="false">IF(NAREZAK!$M135=NAREZAK!$J$5,((NAREZAK!$F135+90)*NAREZAK!$G135),"0")</f>
        <v>0</v>
      </c>
      <c r="N135" s="76" t="n">
        <f aca="false">SUM(J135:M135)/1000</f>
        <v>0</v>
      </c>
      <c r="O135" s="71" t="str">
        <f aca="false">IF(NAREZAK!$J135=NAREZAK!$J$6,((NAREZAK!$E135+90)*NAREZAK!$G135),"0")</f>
        <v>0</v>
      </c>
      <c r="P135" s="71" t="str">
        <f aca="false">IF(NAREZAK!$K135=NAREZAK!$J$6,((NAREZAK!$E135+90)*NAREZAK!$G135),"0")</f>
        <v>0</v>
      </c>
      <c r="Q135" s="71" t="str">
        <f aca="false">IF(NAREZAK!$L135=NAREZAK!$J$6,((NAREZAK!$F135+90)*NAREZAK!$G135),"0")</f>
        <v>0</v>
      </c>
      <c r="R135" s="71" t="str">
        <f aca="false">IF(NAREZAK!$M135=NAREZAK!$J$6,((NAREZAK!$F135+90)*NAREZAK!$G135),"0")</f>
        <v>0</v>
      </c>
      <c r="S135" s="76" t="n">
        <f aca="false">SUM(O135:R135)/1000</f>
        <v>0</v>
      </c>
      <c r="T135" s="71" t="str">
        <f aca="false">IF(NAREZAK!$J135=NAREZAK!$J$7,((NAREZAK!$E135+90)*NAREZAK!$G135),"0")</f>
        <v>0</v>
      </c>
      <c r="U135" s="71" t="str">
        <f aca="false">IF(NAREZAK!$K135=NAREZAK!$J$7,((NAREZAK!$E135+90)*NAREZAK!$G135),"0")</f>
        <v>0</v>
      </c>
      <c r="V135" s="71" t="str">
        <f aca="false">IF(NAREZAK!$L135=NAREZAK!$J$7,((NAREZAK!$F135+90)*NAREZAK!$G135),"0")</f>
        <v>0</v>
      </c>
      <c r="W135" s="71" t="str">
        <f aca="false">IF(NAREZAK!$M135=NAREZAK!$J$7,((NAREZAK!$F135+90)*NAREZAK!$G135),"0")</f>
        <v>0</v>
      </c>
      <c r="X135" s="76" t="n">
        <f aca="false">SUM(T135:W135)/1000</f>
        <v>0</v>
      </c>
      <c r="Y135" s="71" t="str">
        <f aca="false">IF(NAREZAK!$J135=NAREZAK!$J$8,((NAREZAK!$E135+90)*NAREZAK!$G135),"0")</f>
        <v>0</v>
      </c>
      <c r="Z135" s="71" t="str">
        <f aca="false">IF(NAREZAK!$K135=NAREZAK!$J$8,((NAREZAK!$E135+90)*NAREZAK!$G135),"0")</f>
        <v>0</v>
      </c>
      <c r="AA135" s="71" t="str">
        <f aca="false">IF(NAREZAK!$L135=NAREZAK!$J$8,((NAREZAK!$F135+90)*NAREZAK!$G135),"0")</f>
        <v>0</v>
      </c>
      <c r="AB135" s="71" t="str">
        <f aca="false">IF(NAREZAK!$M135=NAREZAK!$J$8,((NAREZAK!$F135+90)*NAREZAK!$G135),"0")</f>
        <v>0</v>
      </c>
      <c r="AC135" s="76" t="n">
        <f aca="false">SUM(Y135:AB135)/1000</f>
        <v>0</v>
      </c>
      <c r="AD135" s="71" t="str">
        <f aca="false">IF(NAREZAK!$J135=NAREZAK!$J$9,((NAREZAK!$E135+90)*NAREZAK!$G135),"0")</f>
        <v>0</v>
      </c>
      <c r="AE135" s="71" t="str">
        <f aca="false">IF(NAREZAK!$K135=NAREZAK!$J$9,((NAREZAK!$E135+90)*NAREZAK!$G135),"0")</f>
        <v>0</v>
      </c>
      <c r="AF135" s="71" t="str">
        <f aca="false">IF(NAREZAK!$L135=NAREZAK!$J$9,((NAREZAK!$F135+90)*NAREZAK!$G135),"0")</f>
        <v>0</v>
      </c>
      <c r="AG135" s="71" t="str">
        <f aca="false">IF(NAREZAK!$M135=NAREZAK!$J$9,((NAREZAK!$F135+90)*NAREZAK!$G135),"0")</f>
        <v>0</v>
      </c>
      <c r="AH135" s="76" t="n">
        <f aca="false">SUM(AD135:AG135)/1000</f>
        <v>0</v>
      </c>
      <c r="AI135" s="71" t="str">
        <f aca="false">IF(NAREZAK!$J135=NAREZAK!$J$10,((NAREZAK!$E135+90)*NAREZAK!$G135),"0")</f>
        <v>0</v>
      </c>
      <c r="AJ135" s="71" t="str">
        <f aca="false">IF(NAREZAK!$K135=NAREZAK!$J$10,((NAREZAK!$E135+90)*NAREZAK!$G135),"0")</f>
        <v>0</v>
      </c>
      <c r="AK135" s="71" t="str">
        <f aca="false">IF(NAREZAK!$L135=NAREZAK!$J$10,((NAREZAK!$F135+90)*NAREZAK!$G135),"0")</f>
        <v>0</v>
      </c>
      <c r="AL135" s="71" t="str">
        <f aca="false">IF(NAREZAK!$M135=NAREZAK!$J$10,((NAREZAK!$F135+90)*NAREZAK!$G135),"0")</f>
        <v>0</v>
      </c>
      <c r="AM135" s="76" t="n">
        <f aca="false">SUM(AI135:AL135)/1000</f>
        <v>0</v>
      </c>
      <c r="AN135" s="71" t="str">
        <f aca="false">IF(NAREZAK!$J135=NAREZAK!$J$11,((NAREZAK!$E135+90)*NAREZAK!$G135),"0")</f>
        <v>0</v>
      </c>
      <c r="AO135" s="71" t="str">
        <f aca="false">IF(NAREZAK!$K135=NAREZAK!$J$11,((NAREZAK!$E135+90)*NAREZAK!$G135),"0")</f>
        <v>0</v>
      </c>
      <c r="AP135" s="71" t="str">
        <f aca="false">IF(NAREZAK!$L135=NAREZAK!$J$11,((NAREZAK!$F135+90)*NAREZAK!$G135),"0")</f>
        <v>0</v>
      </c>
      <c r="AQ135" s="71" t="str">
        <f aca="false">IF(NAREZAK!$M135=NAREZAK!$J$11,((NAREZAK!$F135+90)*NAREZAK!$G135),"0")</f>
        <v>0</v>
      </c>
      <c r="AR135" s="76" t="n">
        <f aca="false">SUM(AN135:AQ135)/1000</f>
        <v>0</v>
      </c>
    </row>
    <row r="136" customFormat="false" ht="12.75" hidden="false" customHeight="false" outlineLevel="0" collapsed="false">
      <c r="A136" s="0" t="n">
        <f aca="false">NAREZAK!A136</f>
        <v>122</v>
      </c>
      <c r="B136" s="71" t="str">
        <f aca="false">IF(NAREZAK!$I136=NAREZAK!$C$5,(NAREZAK!$E136/1000*NAREZAK!$F136/1000)*NAREZAK!$G136,"0")</f>
        <v>0</v>
      </c>
      <c r="C136" s="71" t="str">
        <f aca="false">IF(NAREZAK!$I136=NAREZAK!$C$6,(NAREZAK!$E136/1000*NAREZAK!$F136/1000)*NAREZAK!$G136,"0")</f>
        <v>0</v>
      </c>
      <c r="D136" s="71" t="str">
        <f aca="false">IF(NAREZAK!$I136=NAREZAK!$C$7,(NAREZAK!$E136/1000*NAREZAK!$F136/1000)*NAREZAK!$G136,"0")</f>
        <v>0</v>
      </c>
      <c r="E136" s="71" t="str">
        <f aca="false">IF(NAREZAK!$I136=NAREZAK!$C$8,(NAREZAK!$E136/1000*NAREZAK!$F136/1000)*NAREZAK!$G136,"0")</f>
        <v>0</v>
      </c>
      <c r="F136" s="71" t="str">
        <f aca="false">IF(NAREZAK!$I136=NAREZAK!$C$9,(NAREZAK!$E136/1000*NAREZAK!$F136/1000)*NAREZAK!$G136,"0")</f>
        <v>0</v>
      </c>
      <c r="G136" s="71" t="str">
        <f aca="false">IF(NAREZAK!$I136=NAREZAK!$C$10,(NAREZAK!$E136/1000*NAREZAK!$F136/1000)*NAREZAK!$G136,"0")</f>
        <v>0</v>
      </c>
      <c r="H136" s="71" t="str">
        <f aca="false">IF(NAREZAK!$I136=NAREZAK!$C$11,(NAREZAK!$E136/1000*NAREZAK!$F136/1000)*NAREZAK!$G136,"0")</f>
        <v>0</v>
      </c>
      <c r="J136" s="71" t="str">
        <f aca="false">IF(NAREZAK!J136=NAREZAK!$J$5,((NAREZAK!$E136+90)*NAREZAK!$G136),"0")</f>
        <v>0</v>
      </c>
      <c r="K136" s="71" t="str">
        <f aca="false">IF(NAREZAK!$K136=NAREZAK!$J$5,((NAREZAK!$E136+90)*NAREZAK!$G136),"0")</f>
        <v>0</v>
      </c>
      <c r="L136" s="71" t="str">
        <f aca="false">IF(NAREZAK!$L136=NAREZAK!$J$5,((NAREZAK!$F136+90)*NAREZAK!$G136),"0")</f>
        <v>0</v>
      </c>
      <c r="M136" s="71" t="str">
        <f aca="false">IF(NAREZAK!$M136=NAREZAK!$J$5,((NAREZAK!$F136+90)*NAREZAK!$G136),"0")</f>
        <v>0</v>
      </c>
      <c r="N136" s="76" t="n">
        <f aca="false">SUM(J136:M136)/1000</f>
        <v>0</v>
      </c>
      <c r="O136" s="71" t="str">
        <f aca="false">IF(NAREZAK!$J136=NAREZAK!$J$6,((NAREZAK!$E136+90)*NAREZAK!$G136),"0")</f>
        <v>0</v>
      </c>
      <c r="P136" s="71" t="str">
        <f aca="false">IF(NAREZAK!$K136=NAREZAK!$J$6,((NAREZAK!$E136+90)*NAREZAK!$G136),"0")</f>
        <v>0</v>
      </c>
      <c r="Q136" s="71" t="str">
        <f aca="false">IF(NAREZAK!$L136=NAREZAK!$J$6,((NAREZAK!$F136+90)*NAREZAK!$G136),"0")</f>
        <v>0</v>
      </c>
      <c r="R136" s="71" t="str">
        <f aca="false">IF(NAREZAK!$M136=NAREZAK!$J$6,((NAREZAK!$F136+90)*NAREZAK!$G136),"0")</f>
        <v>0</v>
      </c>
      <c r="S136" s="76" t="n">
        <f aca="false">SUM(O136:R136)/1000</f>
        <v>0</v>
      </c>
      <c r="T136" s="71" t="str">
        <f aca="false">IF(NAREZAK!$J136=NAREZAK!$J$7,((NAREZAK!$E136+90)*NAREZAK!$G136),"0")</f>
        <v>0</v>
      </c>
      <c r="U136" s="71" t="str">
        <f aca="false">IF(NAREZAK!$K136=NAREZAK!$J$7,((NAREZAK!$E136+90)*NAREZAK!$G136),"0")</f>
        <v>0</v>
      </c>
      <c r="V136" s="71" t="str">
        <f aca="false">IF(NAREZAK!$L136=NAREZAK!$J$7,((NAREZAK!$F136+90)*NAREZAK!$G136),"0")</f>
        <v>0</v>
      </c>
      <c r="W136" s="71" t="str">
        <f aca="false">IF(NAREZAK!$M136=NAREZAK!$J$7,((NAREZAK!$F136+90)*NAREZAK!$G136),"0")</f>
        <v>0</v>
      </c>
      <c r="X136" s="76" t="n">
        <f aca="false">SUM(T136:W136)/1000</f>
        <v>0</v>
      </c>
      <c r="Y136" s="71" t="str">
        <f aca="false">IF(NAREZAK!$J136=NAREZAK!$J$8,((NAREZAK!$E136+90)*NAREZAK!$G136),"0")</f>
        <v>0</v>
      </c>
      <c r="Z136" s="71" t="str">
        <f aca="false">IF(NAREZAK!$K136=NAREZAK!$J$8,((NAREZAK!$E136+90)*NAREZAK!$G136),"0")</f>
        <v>0</v>
      </c>
      <c r="AA136" s="71" t="str">
        <f aca="false">IF(NAREZAK!$L136=NAREZAK!$J$8,((NAREZAK!$F136+90)*NAREZAK!$G136),"0")</f>
        <v>0</v>
      </c>
      <c r="AB136" s="71" t="str">
        <f aca="false">IF(NAREZAK!$M136=NAREZAK!$J$8,((NAREZAK!$F136+90)*NAREZAK!$G136),"0")</f>
        <v>0</v>
      </c>
      <c r="AC136" s="76" t="n">
        <f aca="false">SUM(Y136:AB136)/1000</f>
        <v>0</v>
      </c>
      <c r="AD136" s="71" t="str">
        <f aca="false">IF(NAREZAK!$J136=NAREZAK!$J$9,((NAREZAK!$E136+90)*NAREZAK!$G136),"0")</f>
        <v>0</v>
      </c>
      <c r="AE136" s="71" t="str">
        <f aca="false">IF(NAREZAK!$K136=NAREZAK!$J$9,((NAREZAK!$E136+90)*NAREZAK!$G136),"0")</f>
        <v>0</v>
      </c>
      <c r="AF136" s="71" t="str">
        <f aca="false">IF(NAREZAK!$L136=NAREZAK!$J$9,((NAREZAK!$F136+90)*NAREZAK!$G136),"0")</f>
        <v>0</v>
      </c>
      <c r="AG136" s="71" t="str">
        <f aca="false">IF(NAREZAK!$M136=NAREZAK!$J$9,((NAREZAK!$F136+90)*NAREZAK!$G136),"0")</f>
        <v>0</v>
      </c>
      <c r="AH136" s="76" t="n">
        <f aca="false">SUM(AD136:AG136)/1000</f>
        <v>0</v>
      </c>
      <c r="AI136" s="71" t="str">
        <f aca="false">IF(NAREZAK!$J136=NAREZAK!$J$10,((NAREZAK!$E136+90)*NAREZAK!$G136),"0")</f>
        <v>0</v>
      </c>
      <c r="AJ136" s="71" t="str">
        <f aca="false">IF(NAREZAK!$K136=NAREZAK!$J$10,((NAREZAK!$E136+90)*NAREZAK!$G136),"0")</f>
        <v>0</v>
      </c>
      <c r="AK136" s="71" t="str">
        <f aca="false">IF(NAREZAK!$L136=NAREZAK!$J$10,((NAREZAK!$F136+90)*NAREZAK!$G136),"0")</f>
        <v>0</v>
      </c>
      <c r="AL136" s="71" t="str">
        <f aca="false">IF(NAREZAK!$M136=NAREZAK!$J$10,((NAREZAK!$F136+90)*NAREZAK!$G136),"0")</f>
        <v>0</v>
      </c>
      <c r="AM136" s="76" t="n">
        <f aca="false">SUM(AI136:AL136)/1000</f>
        <v>0</v>
      </c>
      <c r="AN136" s="71" t="str">
        <f aca="false">IF(NAREZAK!$J136=NAREZAK!$J$11,((NAREZAK!$E136+90)*NAREZAK!$G136),"0")</f>
        <v>0</v>
      </c>
      <c r="AO136" s="71" t="str">
        <f aca="false">IF(NAREZAK!$K136=NAREZAK!$J$11,((NAREZAK!$E136+90)*NAREZAK!$G136),"0")</f>
        <v>0</v>
      </c>
      <c r="AP136" s="71" t="str">
        <f aca="false">IF(NAREZAK!$L136=NAREZAK!$J$11,((NAREZAK!$F136+90)*NAREZAK!$G136),"0")</f>
        <v>0</v>
      </c>
      <c r="AQ136" s="71" t="str">
        <f aca="false">IF(NAREZAK!$M136=NAREZAK!$J$11,((NAREZAK!$F136+90)*NAREZAK!$G136),"0")</f>
        <v>0</v>
      </c>
      <c r="AR136" s="76" t="n">
        <f aca="false">SUM(AN136:AQ136)/1000</f>
        <v>0</v>
      </c>
    </row>
    <row r="137" customFormat="false" ht="12.75" hidden="false" customHeight="false" outlineLevel="0" collapsed="false">
      <c r="A137" s="0" t="n">
        <f aca="false">NAREZAK!A137</f>
        <v>123</v>
      </c>
      <c r="B137" s="71" t="str">
        <f aca="false">IF(NAREZAK!$I137=NAREZAK!$C$5,(NAREZAK!$E137/1000*NAREZAK!$F137/1000)*NAREZAK!$G137,"0")</f>
        <v>0</v>
      </c>
      <c r="C137" s="71" t="str">
        <f aca="false">IF(NAREZAK!$I137=NAREZAK!$C$6,(NAREZAK!$E137/1000*NAREZAK!$F137/1000)*NAREZAK!$G137,"0")</f>
        <v>0</v>
      </c>
      <c r="D137" s="71" t="str">
        <f aca="false">IF(NAREZAK!$I137=NAREZAK!$C$7,(NAREZAK!$E137/1000*NAREZAK!$F137/1000)*NAREZAK!$G137,"0")</f>
        <v>0</v>
      </c>
      <c r="E137" s="71" t="str">
        <f aca="false">IF(NAREZAK!$I137=NAREZAK!$C$8,(NAREZAK!$E137/1000*NAREZAK!$F137/1000)*NAREZAK!$G137,"0")</f>
        <v>0</v>
      </c>
      <c r="F137" s="71" t="str">
        <f aca="false">IF(NAREZAK!$I137=NAREZAK!$C$9,(NAREZAK!$E137/1000*NAREZAK!$F137/1000)*NAREZAK!$G137,"0")</f>
        <v>0</v>
      </c>
      <c r="G137" s="71" t="str">
        <f aca="false">IF(NAREZAK!$I137=NAREZAK!$C$10,(NAREZAK!$E137/1000*NAREZAK!$F137/1000)*NAREZAK!$G137,"0")</f>
        <v>0</v>
      </c>
      <c r="H137" s="71" t="str">
        <f aca="false">IF(NAREZAK!$I137=NAREZAK!$C$11,(NAREZAK!$E137/1000*NAREZAK!$F137/1000)*NAREZAK!$G137,"0")</f>
        <v>0</v>
      </c>
      <c r="J137" s="71" t="str">
        <f aca="false">IF(NAREZAK!J137=NAREZAK!$J$5,((NAREZAK!$E137+90)*NAREZAK!$G137),"0")</f>
        <v>0</v>
      </c>
      <c r="K137" s="71" t="str">
        <f aca="false">IF(NAREZAK!$K137=NAREZAK!$J$5,((NAREZAK!$E137+90)*NAREZAK!$G137),"0")</f>
        <v>0</v>
      </c>
      <c r="L137" s="71" t="str">
        <f aca="false">IF(NAREZAK!$L137=NAREZAK!$J$5,((NAREZAK!$F137+90)*NAREZAK!$G137),"0")</f>
        <v>0</v>
      </c>
      <c r="M137" s="71" t="str">
        <f aca="false">IF(NAREZAK!$M137=NAREZAK!$J$5,((NAREZAK!$F137+90)*NAREZAK!$G137),"0")</f>
        <v>0</v>
      </c>
      <c r="N137" s="76" t="n">
        <f aca="false">SUM(J137:M137)/1000</f>
        <v>0</v>
      </c>
      <c r="O137" s="71" t="str">
        <f aca="false">IF(NAREZAK!$J137=NAREZAK!$J$6,((NAREZAK!$E137+90)*NAREZAK!$G137),"0")</f>
        <v>0</v>
      </c>
      <c r="P137" s="71" t="str">
        <f aca="false">IF(NAREZAK!$K137=NAREZAK!$J$6,((NAREZAK!$E137+90)*NAREZAK!$G137),"0")</f>
        <v>0</v>
      </c>
      <c r="Q137" s="71" t="str">
        <f aca="false">IF(NAREZAK!$L137=NAREZAK!$J$6,((NAREZAK!$F137+90)*NAREZAK!$G137),"0")</f>
        <v>0</v>
      </c>
      <c r="R137" s="71" t="str">
        <f aca="false">IF(NAREZAK!$M137=NAREZAK!$J$6,((NAREZAK!$F137+90)*NAREZAK!$G137),"0")</f>
        <v>0</v>
      </c>
      <c r="S137" s="76" t="n">
        <f aca="false">SUM(O137:R137)/1000</f>
        <v>0</v>
      </c>
      <c r="T137" s="71" t="str">
        <f aca="false">IF(NAREZAK!$J137=NAREZAK!$J$7,((NAREZAK!$E137+90)*NAREZAK!$G137),"0")</f>
        <v>0</v>
      </c>
      <c r="U137" s="71" t="str">
        <f aca="false">IF(NAREZAK!$K137=NAREZAK!$J$7,((NAREZAK!$E137+90)*NAREZAK!$G137),"0")</f>
        <v>0</v>
      </c>
      <c r="V137" s="71" t="str">
        <f aca="false">IF(NAREZAK!$L137=NAREZAK!$J$7,((NAREZAK!$F137+90)*NAREZAK!$G137),"0")</f>
        <v>0</v>
      </c>
      <c r="W137" s="71" t="str">
        <f aca="false">IF(NAREZAK!$M137=NAREZAK!$J$7,((NAREZAK!$F137+90)*NAREZAK!$G137),"0")</f>
        <v>0</v>
      </c>
      <c r="X137" s="76" t="n">
        <f aca="false">SUM(T137:W137)/1000</f>
        <v>0</v>
      </c>
      <c r="Y137" s="71" t="str">
        <f aca="false">IF(NAREZAK!$J137=NAREZAK!$J$8,((NAREZAK!$E137+90)*NAREZAK!$G137),"0")</f>
        <v>0</v>
      </c>
      <c r="Z137" s="71" t="str">
        <f aca="false">IF(NAREZAK!$K137=NAREZAK!$J$8,((NAREZAK!$E137+90)*NAREZAK!$G137),"0")</f>
        <v>0</v>
      </c>
      <c r="AA137" s="71" t="str">
        <f aca="false">IF(NAREZAK!$L137=NAREZAK!$J$8,((NAREZAK!$F137+90)*NAREZAK!$G137),"0")</f>
        <v>0</v>
      </c>
      <c r="AB137" s="71" t="str">
        <f aca="false">IF(NAREZAK!$M137=NAREZAK!$J$8,((NAREZAK!$F137+90)*NAREZAK!$G137),"0")</f>
        <v>0</v>
      </c>
      <c r="AC137" s="76" t="n">
        <f aca="false">SUM(Y137:AB137)/1000</f>
        <v>0</v>
      </c>
      <c r="AD137" s="71" t="str">
        <f aca="false">IF(NAREZAK!$J137=NAREZAK!$J$9,((NAREZAK!$E137+90)*NAREZAK!$G137),"0")</f>
        <v>0</v>
      </c>
      <c r="AE137" s="71" t="str">
        <f aca="false">IF(NAREZAK!$K137=NAREZAK!$J$9,((NAREZAK!$E137+90)*NAREZAK!$G137),"0")</f>
        <v>0</v>
      </c>
      <c r="AF137" s="71" t="str">
        <f aca="false">IF(NAREZAK!$L137=NAREZAK!$J$9,((NAREZAK!$F137+90)*NAREZAK!$G137),"0")</f>
        <v>0</v>
      </c>
      <c r="AG137" s="71" t="str">
        <f aca="false">IF(NAREZAK!$M137=NAREZAK!$J$9,((NAREZAK!$F137+90)*NAREZAK!$G137),"0")</f>
        <v>0</v>
      </c>
      <c r="AH137" s="76" t="n">
        <f aca="false">SUM(AD137:AG137)/1000</f>
        <v>0</v>
      </c>
      <c r="AI137" s="71" t="str">
        <f aca="false">IF(NAREZAK!$J137=NAREZAK!$J$10,((NAREZAK!$E137+90)*NAREZAK!$G137),"0")</f>
        <v>0</v>
      </c>
      <c r="AJ137" s="71" t="str">
        <f aca="false">IF(NAREZAK!$K137=NAREZAK!$J$10,((NAREZAK!$E137+90)*NAREZAK!$G137),"0")</f>
        <v>0</v>
      </c>
      <c r="AK137" s="71" t="str">
        <f aca="false">IF(NAREZAK!$L137=NAREZAK!$J$10,((NAREZAK!$F137+90)*NAREZAK!$G137),"0")</f>
        <v>0</v>
      </c>
      <c r="AL137" s="71" t="str">
        <f aca="false">IF(NAREZAK!$M137=NAREZAK!$J$10,((NAREZAK!$F137+90)*NAREZAK!$G137),"0")</f>
        <v>0</v>
      </c>
      <c r="AM137" s="76" t="n">
        <f aca="false">SUM(AI137:AL137)/1000</f>
        <v>0</v>
      </c>
      <c r="AN137" s="71" t="str">
        <f aca="false">IF(NAREZAK!$J137=NAREZAK!$J$11,((NAREZAK!$E137+90)*NAREZAK!$G137),"0")</f>
        <v>0</v>
      </c>
      <c r="AO137" s="71" t="str">
        <f aca="false">IF(NAREZAK!$K137=NAREZAK!$J$11,((NAREZAK!$E137+90)*NAREZAK!$G137),"0")</f>
        <v>0</v>
      </c>
      <c r="AP137" s="71" t="str">
        <f aca="false">IF(NAREZAK!$L137=NAREZAK!$J$11,((NAREZAK!$F137+90)*NAREZAK!$G137),"0")</f>
        <v>0</v>
      </c>
      <c r="AQ137" s="71" t="str">
        <f aca="false">IF(NAREZAK!$M137=NAREZAK!$J$11,((NAREZAK!$F137+90)*NAREZAK!$G137),"0")</f>
        <v>0</v>
      </c>
      <c r="AR137" s="76" t="n">
        <f aca="false">SUM(AN137:AQ137)/1000</f>
        <v>0</v>
      </c>
    </row>
    <row r="138" customFormat="false" ht="12.75" hidden="false" customHeight="false" outlineLevel="0" collapsed="false">
      <c r="A138" s="0" t="n">
        <f aca="false">NAREZAK!A138</f>
        <v>124</v>
      </c>
      <c r="B138" s="71" t="str">
        <f aca="false">IF(NAREZAK!$I138=NAREZAK!$C$5,(NAREZAK!$E138/1000*NAREZAK!$F138/1000)*NAREZAK!$G138,"0")</f>
        <v>0</v>
      </c>
      <c r="C138" s="71" t="str">
        <f aca="false">IF(NAREZAK!$I138=NAREZAK!$C$6,(NAREZAK!$E138/1000*NAREZAK!$F138/1000)*NAREZAK!$G138,"0")</f>
        <v>0</v>
      </c>
      <c r="D138" s="71" t="str">
        <f aca="false">IF(NAREZAK!$I138=NAREZAK!$C$7,(NAREZAK!$E138/1000*NAREZAK!$F138/1000)*NAREZAK!$G138,"0")</f>
        <v>0</v>
      </c>
      <c r="E138" s="71" t="str">
        <f aca="false">IF(NAREZAK!$I138=NAREZAK!$C$8,(NAREZAK!$E138/1000*NAREZAK!$F138/1000)*NAREZAK!$G138,"0")</f>
        <v>0</v>
      </c>
      <c r="F138" s="71" t="str">
        <f aca="false">IF(NAREZAK!$I138=NAREZAK!$C$9,(NAREZAK!$E138/1000*NAREZAK!$F138/1000)*NAREZAK!$G138,"0")</f>
        <v>0</v>
      </c>
      <c r="G138" s="71" t="str">
        <f aca="false">IF(NAREZAK!$I138=NAREZAK!$C$10,(NAREZAK!$E138/1000*NAREZAK!$F138/1000)*NAREZAK!$G138,"0")</f>
        <v>0</v>
      </c>
      <c r="H138" s="71" t="str">
        <f aca="false">IF(NAREZAK!$I138=NAREZAK!$C$11,(NAREZAK!$E138/1000*NAREZAK!$F138/1000)*NAREZAK!$G138,"0")</f>
        <v>0</v>
      </c>
      <c r="J138" s="71" t="str">
        <f aca="false">IF(NAREZAK!J138=NAREZAK!$J$5,((NAREZAK!$E138+90)*NAREZAK!$G138),"0")</f>
        <v>0</v>
      </c>
      <c r="K138" s="71" t="str">
        <f aca="false">IF(NAREZAK!$K138=NAREZAK!$J$5,((NAREZAK!$E138+90)*NAREZAK!$G138),"0")</f>
        <v>0</v>
      </c>
      <c r="L138" s="71" t="str">
        <f aca="false">IF(NAREZAK!$L138=NAREZAK!$J$5,((NAREZAK!$F138+90)*NAREZAK!$G138),"0")</f>
        <v>0</v>
      </c>
      <c r="M138" s="71" t="str">
        <f aca="false">IF(NAREZAK!$M138=NAREZAK!$J$5,((NAREZAK!$F138+90)*NAREZAK!$G138),"0")</f>
        <v>0</v>
      </c>
      <c r="N138" s="76" t="n">
        <f aca="false">SUM(J138:M138)/1000</f>
        <v>0</v>
      </c>
      <c r="O138" s="71" t="str">
        <f aca="false">IF(NAREZAK!$J138=NAREZAK!$J$6,((NAREZAK!$E138+90)*NAREZAK!$G138),"0")</f>
        <v>0</v>
      </c>
      <c r="P138" s="71" t="str">
        <f aca="false">IF(NAREZAK!$K138=NAREZAK!$J$6,((NAREZAK!$E138+90)*NAREZAK!$G138),"0")</f>
        <v>0</v>
      </c>
      <c r="Q138" s="71" t="str">
        <f aca="false">IF(NAREZAK!$L138=NAREZAK!$J$6,((NAREZAK!$F138+90)*NAREZAK!$G138),"0")</f>
        <v>0</v>
      </c>
      <c r="R138" s="71" t="str">
        <f aca="false">IF(NAREZAK!$M138=NAREZAK!$J$6,((NAREZAK!$F138+90)*NAREZAK!$G138),"0")</f>
        <v>0</v>
      </c>
      <c r="S138" s="76" t="n">
        <f aca="false">SUM(O138:R138)/1000</f>
        <v>0</v>
      </c>
      <c r="T138" s="71" t="str">
        <f aca="false">IF(NAREZAK!$J138=NAREZAK!$J$7,((NAREZAK!$E138+90)*NAREZAK!$G138),"0")</f>
        <v>0</v>
      </c>
      <c r="U138" s="71" t="str">
        <f aca="false">IF(NAREZAK!$K138=NAREZAK!$J$7,((NAREZAK!$E138+90)*NAREZAK!$G138),"0")</f>
        <v>0</v>
      </c>
      <c r="V138" s="71" t="str">
        <f aca="false">IF(NAREZAK!$L138=NAREZAK!$J$7,((NAREZAK!$F138+90)*NAREZAK!$G138),"0")</f>
        <v>0</v>
      </c>
      <c r="W138" s="71" t="str">
        <f aca="false">IF(NAREZAK!$M138=NAREZAK!$J$7,((NAREZAK!$F138+90)*NAREZAK!$G138),"0")</f>
        <v>0</v>
      </c>
      <c r="X138" s="76" t="n">
        <f aca="false">SUM(T138:W138)/1000</f>
        <v>0</v>
      </c>
      <c r="Y138" s="71" t="str">
        <f aca="false">IF(NAREZAK!$J138=NAREZAK!$J$8,((NAREZAK!$E138+90)*NAREZAK!$G138),"0")</f>
        <v>0</v>
      </c>
      <c r="Z138" s="71" t="str">
        <f aca="false">IF(NAREZAK!$K138=NAREZAK!$J$8,((NAREZAK!$E138+90)*NAREZAK!$G138),"0")</f>
        <v>0</v>
      </c>
      <c r="AA138" s="71" t="str">
        <f aca="false">IF(NAREZAK!$L138=NAREZAK!$J$8,((NAREZAK!$F138+90)*NAREZAK!$G138),"0")</f>
        <v>0</v>
      </c>
      <c r="AB138" s="71" t="str">
        <f aca="false">IF(NAREZAK!$M138=NAREZAK!$J$8,((NAREZAK!$F138+90)*NAREZAK!$G138),"0")</f>
        <v>0</v>
      </c>
      <c r="AC138" s="76" t="n">
        <f aca="false">SUM(Y138:AB138)/1000</f>
        <v>0</v>
      </c>
      <c r="AD138" s="71" t="str">
        <f aca="false">IF(NAREZAK!$J138=NAREZAK!$J$9,((NAREZAK!$E138+90)*NAREZAK!$G138),"0")</f>
        <v>0</v>
      </c>
      <c r="AE138" s="71" t="str">
        <f aca="false">IF(NAREZAK!$K138=NAREZAK!$J$9,((NAREZAK!$E138+90)*NAREZAK!$G138),"0")</f>
        <v>0</v>
      </c>
      <c r="AF138" s="71" t="str">
        <f aca="false">IF(NAREZAK!$L138=NAREZAK!$J$9,((NAREZAK!$F138+90)*NAREZAK!$G138),"0")</f>
        <v>0</v>
      </c>
      <c r="AG138" s="71" t="str">
        <f aca="false">IF(NAREZAK!$M138=NAREZAK!$J$9,((NAREZAK!$F138+90)*NAREZAK!$G138),"0")</f>
        <v>0</v>
      </c>
      <c r="AH138" s="76" t="n">
        <f aca="false">SUM(AD138:AG138)/1000</f>
        <v>0</v>
      </c>
      <c r="AI138" s="71" t="str">
        <f aca="false">IF(NAREZAK!$J138=NAREZAK!$J$10,((NAREZAK!$E138+90)*NAREZAK!$G138),"0")</f>
        <v>0</v>
      </c>
      <c r="AJ138" s="71" t="str">
        <f aca="false">IF(NAREZAK!$K138=NAREZAK!$J$10,((NAREZAK!$E138+90)*NAREZAK!$G138),"0")</f>
        <v>0</v>
      </c>
      <c r="AK138" s="71" t="str">
        <f aca="false">IF(NAREZAK!$L138=NAREZAK!$J$10,((NAREZAK!$F138+90)*NAREZAK!$G138),"0")</f>
        <v>0</v>
      </c>
      <c r="AL138" s="71" t="str">
        <f aca="false">IF(NAREZAK!$M138=NAREZAK!$J$10,((NAREZAK!$F138+90)*NAREZAK!$G138),"0")</f>
        <v>0</v>
      </c>
      <c r="AM138" s="76" t="n">
        <f aca="false">SUM(AI138:AL138)/1000</f>
        <v>0</v>
      </c>
      <c r="AN138" s="71" t="str">
        <f aca="false">IF(NAREZAK!$J138=NAREZAK!$J$11,((NAREZAK!$E138+90)*NAREZAK!$G138),"0")</f>
        <v>0</v>
      </c>
      <c r="AO138" s="71" t="str">
        <f aca="false">IF(NAREZAK!$K138=NAREZAK!$J$11,((NAREZAK!$E138+90)*NAREZAK!$G138),"0")</f>
        <v>0</v>
      </c>
      <c r="AP138" s="71" t="str">
        <f aca="false">IF(NAREZAK!$L138=NAREZAK!$J$11,((NAREZAK!$F138+90)*NAREZAK!$G138),"0")</f>
        <v>0</v>
      </c>
      <c r="AQ138" s="71" t="str">
        <f aca="false">IF(NAREZAK!$M138=NAREZAK!$J$11,((NAREZAK!$F138+90)*NAREZAK!$G138),"0")</f>
        <v>0</v>
      </c>
      <c r="AR138" s="76" t="n">
        <f aca="false">SUM(AN138:AQ138)/1000</f>
        <v>0</v>
      </c>
    </row>
    <row r="139" customFormat="false" ht="12.75" hidden="false" customHeight="false" outlineLevel="0" collapsed="false">
      <c r="A139" s="0" t="n">
        <f aca="false">NAREZAK!A139</f>
        <v>125</v>
      </c>
      <c r="B139" s="71" t="str">
        <f aca="false">IF(NAREZAK!$I139=NAREZAK!$C$5,(NAREZAK!$E139/1000*NAREZAK!$F139/1000)*NAREZAK!$G139,"0")</f>
        <v>0</v>
      </c>
      <c r="C139" s="71" t="str">
        <f aca="false">IF(NAREZAK!$I139=NAREZAK!$C$6,(NAREZAK!$E139/1000*NAREZAK!$F139/1000)*NAREZAK!$G139,"0")</f>
        <v>0</v>
      </c>
      <c r="D139" s="71" t="str">
        <f aca="false">IF(NAREZAK!$I139=NAREZAK!$C$7,(NAREZAK!$E139/1000*NAREZAK!$F139/1000)*NAREZAK!$G139,"0")</f>
        <v>0</v>
      </c>
      <c r="E139" s="71" t="str">
        <f aca="false">IF(NAREZAK!$I139=NAREZAK!$C$8,(NAREZAK!$E139/1000*NAREZAK!$F139/1000)*NAREZAK!$G139,"0")</f>
        <v>0</v>
      </c>
      <c r="F139" s="71" t="str">
        <f aca="false">IF(NAREZAK!$I139=NAREZAK!$C$9,(NAREZAK!$E139/1000*NAREZAK!$F139/1000)*NAREZAK!$G139,"0")</f>
        <v>0</v>
      </c>
      <c r="G139" s="71" t="str">
        <f aca="false">IF(NAREZAK!$I139=NAREZAK!$C$10,(NAREZAK!$E139/1000*NAREZAK!$F139/1000)*NAREZAK!$G139,"0")</f>
        <v>0</v>
      </c>
      <c r="H139" s="71" t="str">
        <f aca="false">IF(NAREZAK!$I139=NAREZAK!$C$11,(NAREZAK!$E139/1000*NAREZAK!$F139/1000)*NAREZAK!$G139,"0")</f>
        <v>0</v>
      </c>
      <c r="J139" s="71" t="str">
        <f aca="false">IF(NAREZAK!J139=NAREZAK!$J$5,((NAREZAK!$E139+90)*NAREZAK!$G139),"0")</f>
        <v>0</v>
      </c>
      <c r="K139" s="71" t="str">
        <f aca="false">IF(NAREZAK!$K139=NAREZAK!$J$5,((NAREZAK!$E139+90)*NAREZAK!$G139),"0")</f>
        <v>0</v>
      </c>
      <c r="L139" s="71" t="str">
        <f aca="false">IF(NAREZAK!$L139=NAREZAK!$J$5,((NAREZAK!$F139+90)*NAREZAK!$G139),"0")</f>
        <v>0</v>
      </c>
      <c r="M139" s="71" t="str">
        <f aca="false">IF(NAREZAK!$M139=NAREZAK!$J$5,((NAREZAK!$F139+90)*NAREZAK!$G139),"0")</f>
        <v>0</v>
      </c>
      <c r="N139" s="76" t="n">
        <f aca="false">SUM(J139:M139)/1000</f>
        <v>0</v>
      </c>
      <c r="O139" s="71" t="str">
        <f aca="false">IF(NAREZAK!$J139=NAREZAK!$J$6,((NAREZAK!$E139+90)*NAREZAK!$G139),"0")</f>
        <v>0</v>
      </c>
      <c r="P139" s="71" t="str">
        <f aca="false">IF(NAREZAK!$K139=NAREZAK!$J$6,((NAREZAK!$E139+90)*NAREZAK!$G139),"0")</f>
        <v>0</v>
      </c>
      <c r="Q139" s="71" t="str">
        <f aca="false">IF(NAREZAK!$L139=NAREZAK!$J$6,((NAREZAK!$F139+90)*NAREZAK!$G139),"0")</f>
        <v>0</v>
      </c>
      <c r="R139" s="71" t="str">
        <f aca="false">IF(NAREZAK!$M139=NAREZAK!$J$6,((NAREZAK!$F139+90)*NAREZAK!$G139),"0")</f>
        <v>0</v>
      </c>
      <c r="S139" s="76" t="n">
        <f aca="false">SUM(O139:R139)/1000</f>
        <v>0</v>
      </c>
      <c r="T139" s="71" t="str">
        <f aca="false">IF(NAREZAK!$J139=NAREZAK!$J$7,((NAREZAK!$E139+90)*NAREZAK!$G139),"0")</f>
        <v>0</v>
      </c>
      <c r="U139" s="71" t="str">
        <f aca="false">IF(NAREZAK!$K139=NAREZAK!$J$7,((NAREZAK!$E139+90)*NAREZAK!$G139),"0")</f>
        <v>0</v>
      </c>
      <c r="V139" s="71" t="str">
        <f aca="false">IF(NAREZAK!$L139=NAREZAK!$J$7,((NAREZAK!$F139+90)*NAREZAK!$G139),"0")</f>
        <v>0</v>
      </c>
      <c r="W139" s="71" t="str">
        <f aca="false">IF(NAREZAK!$M139=NAREZAK!$J$7,((NAREZAK!$F139+90)*NAREZAK!$G139),"0")</f>
        <v>0</v>
      </c>
      <c r="X139" s="76" t="n">
        <f aca="false">SUM(T139:W139)/1000</f>
        <v>0</v>
      </c>
      <c r="Y139" s="71" t="str">
        <f aca="false">IF(NAREZAK!$J139=NAREZAK!$J$8,((NAREZAK!$E139+90)*NAREZAK!$G139),"0")</f>
        <v>0</v>
      </c>
      <c r="Z139" s="71" t="str">
        <f aca="false">IF(NAREZAK!$K139=NAREZAK!$J$8,((NAREZAK!$E139+90)*NAREZAK!$G139),"0")</f>
        <v>0</v>
      </c>
      <c r="AA139" s="71" t="str">
        <f aca="false">IF(NAREZAK!$L139=NAREZAK!$J$8,((NAREZAK!$F139+90)*NAREZAK!$G139),"0")</f>
        <v>0</v>
      </c>
      <c r="AB139" s="71" t="str">
        <f aca="false">IF(NAREZAK!$M139=NAREZAK!$J$8,((NAREZAK!$F139+90)*NAREZAK!$G139),"0")</f>
        <v>0</v>
      </c>
      <c r="AC139" s="76" t="n">
        <f aca="false">SUM(Y139:AB139)/1000</f>
        <v>0</v>
      </c>
      <c r="AD139" s="71" t="str">
        <f aca="false">IF(NAREZAK!$J139=NAREZAK!$J$9,((NAREZAK!$E139+90)*NAREZAK!$G139),"0")</f>
        <v>0</v>
      </c>
      <c r="AE139" s="71" t="str">
        <f aca="false">IF(NAREZAK!$K139=NAREZAK!$J$9,((NAREZAK!$E139+90)*NAREZAK!$G139),"0")</f>
        <v>0</v>
      </c>
      <c r="AF139" s="71" t="str">
        <f aca="false">IF(NAREZAK!$L139=NAREZAK!$J$9,((NAREZAK!$F139+90)*NAREZAK!$G139),"0")</f>
        <v>0</v>
      </c>
      <c r="AG139" s="71" t="str">
        <f aca="false">IF(NAREZAK!$M139=NAREZAK!$J$9,((NAREZAK!$F139+90)*NAREZAK!$G139),"0")</f>
        <v>0</v>
      </c>
      <c r="AH139" s="76" t="n">
        <f aca="false">SUM(AD139:AG139)/1000</f>
        <v>0</v>
      </c>
      <c r="AI139" s="71" t="str">
        <f aca="false">IF(NAREZAK!$J139=NAREZAK!$J$10,((NAREZAK!$E139+90)*NAREZAK!$G139),"0")</f>
        <v>0</v>
      </c>
      <c r="AJ139" s="71" t="str">
        <f aca="false">IF(NAREZAK!$K139=NAREZAK!$J$10,((NAREZAK!$E139+90)*NAREZAK!$G139),"0")</f>
        <v>0</v>
      </c>
      <c r="AK139" s="71" t="str">
        <f aca="false">IF(NAREZAK!$L139=NAREZAK!$J$10,((NAREZAK!$F139+90)*NAREZAK!$G139),"0")</f>
        <v>0</v>
      </c>
      <c r="AL139" s="71" t="str">
        <f aca="false">IF(NAREZAK!$M139=NAREZAK!$J$10,((NAREZAK!$F139+90)*NAREZAK!$G139),"0")</f>
        <v>0</v>
      </c>
      <c r="AM139" s="76" t="n">
        <f aca="false">SUM(AI139:AL139)/1000</f>
        <v>0</v>
      </c>
      <c r="AN139" s="71" t="str">
        <f aca="false">IF(NAREZAK!$J139=NAREZAK!$J$11,((NAREZAK!$E139+90)*NAREZAK!$G139),"0")</f>
        <v>0</v>
      </c>
      <c r="AO139" s="71" t="str">
        <f aca="false">IF(NAREZAK!$K139=NAREZAK!$J$11,((NAREZAK!$E139+90)*NAREZAK!$G139),"0")</f>
        <v>0</v>
      </c>
      <c r="AP139" s="71" t="str">
        <f aca="false">IF(NAREZAK!$L139=NAREZAK!$J$11,((NAREZAK!$F139+90)*NAREZAK!$G139),"0")</f>
        <v>0</v>
      </c>
      <c r="AQ139" s="71" t="str">
        <f aca="false">IF(NAREZAK!$M139=NAREZAK!$J$11,((NAREZAK!$F139+90)*NAREZAK!$G139),"0")</f>
        <v>0</v>
      </c>
      <c r="AR139" s="76" t="n">
        <f aca="false">SUM(AN139:AQ139)/1000</f>
        <v>0</v>
      </c>
    </row>
    <row r="140" customFormat="false" ht="12.75" hidden="false" customHeight="false" outlineLevel="0" collapsed="false">
      <c r="A140" s="0" t="n">
        <f aca="false">NAREZAK!A140</f>
        <v>126</v>
      </c>
      <c r="B140" s="71" t="str">
        <f aca="false">IF(NAREZAK!$I140=NAREZAK!$C$5,(NAREZAK!$E140/1000*NAREZAK!$F140/1000)*NAREZAK!$G140,"0")</f>
        <v>0</v>
      </c>
      <c r="C140" s="71" t="str">
        <f aca="false">IF(NAREZAK!$I140=NAREZAK!$C$6,(NAREZAK!$E140/1000*NAREZAK!$F140/1000)*NAREZAK!$G140,"0")</f>
        <v>0</v>
      </c>
      <c r="D140" s="71" t="str">
        <f aca="false">IF(NAREZAK!$I140=NAREZAK!$C$7,(NAREZAK!$E140/1000*NAREZAK!$F140/1000)*NAREZAK!$G140,"0")</f>
        <v>0</v>
      </c>
      <c r="E140" s="71" t="str">
        <f aca="false">IF(NAREZAK!$I140=NAREZAK!$C$8,(NAREZAK!$E140/1000*NAREZAK!$F140/1000)*NAREZAK!$G140,"0")</f>
        <v>0</v>
      </c>
      <c r="F140" s="71" t="str">
        <f aca="false">IF(NAREZAK!$I140=NAREZAK!$C$9,(NAREZAK!$E140/1000*NAREZAK!$F140/1000)*NAREZAK!$G140,"0")</f>
        <v>0</v>
      </c>
      <c r="G140" s="71" t="str">
        <f aca="false">IF(NAREZAK!$I140=NAREZAK!$C$10,(NAREZAK!$E140/1000*NAREZAK!$F140/1000)*NAREZAK!$G140,"0")</f>
        <v>0</v>
      </c>
      <c r="H140" s="71" t="str">
        <f aca="false">IF(NAREZAK!$I140=NAREZAK!$C$11,(NAREZAK!$E140/1000*NAREZAK!$F140/1000)*NAREZAK!$G140,"0")</f>
        <v>0</v>
      </c>
      <c r="J140" s="71" t="str">
        <f aca="false">IF(NAREZAK!J140=NAREZAK!$J$5,((NAREZAK!$E140+90)*NAREZAK!$G140),"0")</f>
        <v>0</v>
      </c>
      <c r="K140" s="71" t="str">
        <f aca="false">IF(NAREZAK!$K140=NAREZAK!$J$5,((NAREZAK!$E140+90)*NAREZAK!$G140),"0")</f>
        <v>0</v>
      </c>
      <c r="L140" s="71" t="str">
        <f aca="false">IF(NAREZAK!$L140=NAREZAK!$J$5,((NAREZAK!$F140+90)*NAREZAK!$G140),"0")</f>
        <v>0</v>
      </c>
      <c r="M140" s="71" t="str">
        <f aca="false">IF(NAREZAK!$M140=NAREZAK!$J$5,((NAREZAK!$F140+90)*NAREZAK!$G140),"0")</f>
        <v>0</v>
      </c>
      <c r="N140" s="76" t="n">
        <f aca="false">SUM(J140:M140)/1000</f>
        <v>0</v>
      </c>
      <c r="O140" s="71" t="str">
        <f aca="false">IF(NAREZAK!$J140=NAREZAK!$J$6,((NAREZAK!$E140+90)*NAREZAK!$G140),"0")</f>
        <v>0</v>
      </c>
      <c r="P140" s="71" t="str">
        <f aca="false">IF(NAREZAK!$K140=NAREZAK!$J$6,((NAREZAK!$E140+90)*NAREZAK!$G140),"0")</f>
        <v>0</v>
      </c>
      <c r="Q140" s="71" t="str">
        <f aca="false">IF(NAREZAK!$L140=NAREZAK!$J$6,((NAREZAK!$F140+90)*NAREZAK!$G140),"0")</f>
        <v>0</v>
      </c>
      <c r="R140" s="71" t="str">
        <f aca="false">IF(NAREZAK!$M140=NAREZAK!$J$6,((NAREZAK!$F140+90)*NAREZAK!$G140),"0")</f>
        <v>0</v>
      </c>
      <c r="S140" s="76" t="n">
        <f aca="false">SUM(O140:R140)/1000</f>
        <v>0</v>
      </c>
      <c r="T140" s="71" t="str">
        <f aca="false">IF(NAREZAK!$J140=NAREZAK!$J$7,((NAREZAK!$E140+90)*NAREZAK!$G140),"0")</f>
        <v>0</v>
      </c>
      <c r="U140" s="71" t="str">
        <f aca="false">IF(NAREZAK!$K140=NAREZAK!$J$7,((NAREZAK!$E140+90)*NAREZAK!$G140),"0")</f>
        <v>0</v>
      </c>
      <c r="V140" s="71" t="str">
        <f aca="false">IF(NAREZAK!$L140=NAREZAK!$J$7,((NAREZAK!$F140+90)*NAREZAK!$G140),"0")</f>
        <v>0</v>
      </c>
      <c r="W140" s="71" t="str">
        <f aca="false">IF(NAREZAK!$M140=NAREZAK!$J$7,((NAREZAK!$F140+90)*NAREZAK!$G140),"0")</f>
        <v>0</v>
      </c>
      <c r="X140" s="76" t="n">
        <f aca="false">SUM(T140:W140)/1000</f>
        <v>0</v>
      </c>
      <c r="Y140" s="71" t="str">
        <f aca="false">IF(NAREZAK!$J140=NAREZAK!$J$8,((NAREZAK!$E140+90)*NAREZAK!$G140),"0")</f>
        <v>0</v>
      </c>
      <c r="Z140" s="71" t="str">
        <f aca="false">IF(NAREZAK!$K140=NAREZAK!$J$8,((NAREZAK!$E140+90)*NAREZAK!$G140),"0")</f>
        <v>0</v>
      </c>
      <c r="AA140" s="71" t="str">
        <f aca="false">IF(NAREZAK!$L140=NAREZAK!$J$8,((NAREZAK!$F140+90)*NAREZAK!$G140),"0")</f>
        <v>0</v>
      </c>
      <c r="AB140" s="71" t="str">
        <f aca="false">IF(NAREZAK!$M140=NAREZAK!$J$8,((NAREZAK!$F140+90)*NAREZAK!$G140),"0")</f>
        <v>0</v>
      </c>
      <c r="AC140" s="76" t="n">
        <f aca="false">SUM(Y140:AB140)/1000</f>
        <v>0</v>
      </c>
      <c r="AD140" s="71" t="str">
        <f aca="false">IF(NAREZAK!$J140=NAREZAK!$J$9,((NAREZAK!$E140+90)*NAREZAK!$G140),"0")</f>
        <v>0</v>
      </c>
      <c r="AE140" s="71" t="str">
        <f aca="false">IF(NAREZAK!$K140=NAREZAK!$J$9,((NAREZAK!$E140+90)*NAREZAK!$G140),"0")</f>
        <v>0</v>
      </c>
      <c r="AF140" s="71" t="str">
        <f aca="false">IF(NAREZAK!$L140=NAREZAK!$J$9,((NAREZAK!$F140+90)*NAREZAK!$G140),"0")</f>
        <v>0</v>
      </c>
      <c r="AG140" s="71" t="str">
        <f aca="false">IF(NAREZAK!$M140=NAREZAK!$J$9,((NAREZAK!$F140+90)*NAREZAK!$G140),"0")</f>
        <v>0</v>
      </c>
      <c r="AH140" s="76" t="n">
        <f aca="false">SUM(AD140:AG140)/1000</f>
        <v>0</v>
      </c>
      <c r="AI140" s="71" t="str">
        <f aca="false">IF(NAREZAK!$J140=NAREZAK!$J$10,((NAREZAK!$E140+90)*NAREZAK!$G140),"0")</f>
        <v>0</v>
      </c>
      <c r="AJ140" s="71" t="str">
        <f aca="false">IF(NAREZAK!$K140=NAREZAK!$J$10,((NAREZAK!$E140+90)*NAREZAK!$G140),"0")</f>
        <v>0</v>
      </c>
      <c r="AK140" s="71" t="str">
        <f aca="false">IF(NAREZAK!$L140=NAREZAK!$J$10,((NAREZAK!$F140+90)*NAREZAK!$G140),"0")</f>
        <v>0</v>
      </c>
      <c r="AL140" s="71" t="str">
        <f aca="false">IF(NAREZAK!$M140=NAREZAK!$J$10,((NAREZAK!$F140+90)*NAREZAK!$G140),"0")</f>
        <v>0</v>
      </c>
      <c r="AM140" s="76" t="n">
        <f aca="false">SUM(AI140:AL140)/1000</f>
        <v>0</v>
      </c>
      <c r="AN140" s="71" t="str">
        <f aca="false">IF(NAREZAK!$J140=NAREZAK!$J$11,((NAREZAK!$E140+90)*NAREZAK!$G140),"0")</f>
        <v>0</v>
      </c>
      <c r="AO140" s="71" t="str">
        <f aca="false">IF(NAREZAK!$K140=NAREZAK!$J$11,((NAREZAK!$E140+90)*NAREZAK!$G140),"0")</f>
        <v>0</v>
      </c>
      <c r="AP140" s="71" t="str">
        <f aca="false">IF(NAREZAK!$L140=NAREZAK!$J$11,((NAREZAK!$F140+90)*NAREZAK!$G140),"0")</f>
        <v>0</v>
      </c>
      <c r="AQ140" s="71" t="str">
        <f aca="false">IF(NAREZAK!$M140=NAREZAK!$J$11,((NAREZAK!$F140+90)*NAREZAK!$G140),"0")</f>
        <v>0</v>
      </c>
      <c r="AR140" s="76" t="n">
        <f aca="false">SUM(AN140:AQ140)/1000</f>
        <v>0</v>
      </c>
    </row>
    <row r="141" customFormat="false" ht="12.75" hidden="false" customHeight="false" outlineLevel="0" collapsed="false">
      <c r="A141" s="0" t="n">
        <f aca="false">NAREZAK!A141</f>
        <v>127</v>
      </c>
      <c r="B141" s="71" t="str">
        <f aca="false">IF(NAREZAK!$I141=NAREZAK!$C$5,(NAREZAK!$E141/1000*NAREZAK!$F141/1000)*NAREZAK!$G141,"0")</f>
        <v>0</v>
      </c>
      <c r="C141" s="71" t="str">
        <f aca="false">IF(NAREZAK!$I141=NAREZAK!$C$6,(NAREZAK!$E141/1000*NAREZAK!$F141/1000)*NAREZAK!$G141,"0")</f>
        <v>0</v>
      </c>
      <c r="D141" s="71" t="str">
        <f aca="false">IF(NAREZAK!$I141=NAREZAK!$C$7,(NAREZAK!$E141/1000*NAREZAK!$F141/1000)*NAREZAK!$G141,"0")</f>
        <v>0</v>
      </c>
      <c r="E141" s="71" t="str">
        <f aca="false">IF(NAREZAK!$I141=NAREZAK!$C$8,(NAREZAK!$E141/1000*NAREZAK!$F141/1000)*NAREZAK!$G141,"0")</f>
        <v>0</v>
      </c>
      <c r="F141" s="71" t="str">
        <f aca="false">IF(NAREZAK!$I141=NAREZAK!$C$9,(NAREZAK!$E141/1000*NAREZAK!$F141/1000)*NAREZAK!$G141,"0")</f>
        <v>0</v>
      </c>
      <c r="G141" s="71" t="str">
        <f aca="false">IF(NAREZAK!$I141=NAREZAK!$C$10,(NAREZAK!$E141/1000*NAREZAK!$F141/1000)*NAREZAK!$G141,"0")</f>
        <v>0</v>
      </c>
      <c r="H141" s="71" t="str">
        <f aca="false">IF(NAREZAK!$I141=NAREZAK!$C$11,(NAREZAK!$E141/1000*NAREZAK!$F141/1000)*NAREZAK!$G141,"0")</f>
        <v>0</v>
      </c>
      <c r="J141" s="71" t="str">
        <f aca="false">IF(NAREZAK!J141=NAREZAK!$J$5,((NAREZAK!$E141+90)*NAREZAK!$G141),"0")</f>
        <v>0</v>
      </c>
      <c r="K141" s="71" t="str">
        <f aca="false">IF(NAREZAK!$K141=NAREZAK!$J$5,((NAREZAK!$E141+90)*NAREZAK!$G141),"0")</f>
        <v>0</v>
      </c>
      <c r="L141" s="71" t="str">
        <f aca="false">IF(NAREZAK!$L141=NAREZAK!$J$5,((NAREZAK!$F141+90)*NAREZAK!$G141),"0")</f>
        <v>0</v>
      </c>
      <c r="M141" s="71" t="str">
        <f aca="false">IF(NAREZAK!$M141=NAREZAK!$J$5,((NAREZAK!$F141+90)*NAREZAK!$G141),"0")</f>
        <v>0</v>
      </c>
      <c r="N141" s="76" t="n">
        <f aca="false">SUM(J141:M141)/1000</f>
        <v>0</v>
      </c>
      <c r="O141" s="71" t="str">
        <f aca="false">IF(NAREZAK!$J141=NAREZAK!$J$6,((NAREZAK!$E141+90)*NAREZAK!$G141),"0")</f>
        <v>0</v>
      </c>
      <c r="P141" s="71" t="str">
        <f aca="false">IF(NAREZAK!$K141=NAREZAK!$J$6,((NAREZAK!$E141+90)*NAREZAK!$G141),"0")</f>
        <v>0</v>
      </c>
      <c r="Q141" s="71" t="str">
        <f aca="false">IF(NAREZAK!$L141=NAREZAK!$J$6,((NAREZAK!$F141+90)*NAREZAK!$G141),"0")</f>
        <v>0</v>
      </c>
      <c r="R141" s="71" t="str">
        <f aca="false">IF(NAREZAK!$M141=NAREZAK!$J$6,((NAREZAK!$F141+90)*NAREZAK!$G141),"0")</f>
        <v>0</v>
      </c>
      <c r="S141" s="76" t="n">
        <f aca="false">SUM(O141:R141)/1000</f>
        <v>0</v>
      </c>
      <c r="T141" s="71" t="str">
        <f aca="false">IF(NAREZAK!$J141=NAREZAK!$J$7,((NAREZAK!$E141+90)*NAREZAK!$G141),"0")</f>
        <v>0</v>
      </c>
      <c r="U141" s="71" t="str">
        <f aca="false">IF(NAREZAK!$K141=NAREZAK!$J$7,((NAREZAK!$E141+90)*NAREZAK!$G141),"0")</f>
        <v>0</v>
      </c>
      <c r="V141" s="71" t="str">
        <f aca="false">IF(NAREZAK!$L141=NAREZAK!$J$7,((NAREZAK!$F141+90)*NAREZAK!$G141),"0")</f>
        <v>0</v>
      </c>
      <c r="W141" s="71" t="str">
        <f aca="false">IF(NAREZAK!$M141=NAREZAK!$J$7,((NAREZAK!$F141+90)*NAREZAK!$G141),"0")</f>
        <v>0</v>
      </c>
      <c r="X141" s="76" t="n">
        <f aca="false">SUM(T141:W141)/1000</f>
        <v>0</v>
      </c>
      <c r="Y141" s="71" t="str">
        <f aca="false">IF(NAREZAK!$J141=NAREZAK!$J$8,((NAREZAK!$E141+90)*NAREZAK!$G141),"0")</f>
        <v>0</v>
      </c>
      <c r="Z141" s="71" t="str">
        <f aca="false">IF(NAREZAK!$K141=NAREZAK!$J$8,((NAREZAK!$E141+90)*NAREZAK!$G141),"0")</f>
        <v>0</v>
      </c>
      <c r="AA141" s="71" t="str">
        <f aca="false">IF(NAREZAK!$L141=NAREZAK!$J$8,((NAREZAK!$F141+90)*NAREZAK!$G141),"0")</f>
        <v>0</v>
      </c>
      <c r="AB141" s="71" t="str">
        <f aca="false">IF(NAREZAK!$M141=NAREZAK!$J$8,((NAREZAK!$F141+90)*NAREZAK!$G141),"0")</f>
        <v>0</v>
      </c>
      <c r="AC141" s="76" t="n">
        <f aca="false">SUM(Y141:AB141)/1000</f>
        <v>0</v>
      </c>
      <c r="AD141" s="71" t="str">
        <f aca="false">IF(NAREZAK!$J141=NAREZAK!$J$9,((NAREZAK!$E141+90)*NAREZAK!$G141),"0")</f>
        <v>0</v>
      </c>
      <c r="AE141" s="71" t="str">
        <f aca="false">IF(NAREZAK!$K141=NAREZAK!$J$9,((NAREZAK!$E141+90)*NAREZAK!$G141),"0")</f>
        <v>0</v>
      </c>
      <c r="AF141" s="71" t="str">
        <f aca="false">IF(NAREZAK!$L141=NAREZAK!$J$9,((NAREZAK!$F141+90)*NAREZAK!$G141),"0")</f>
        <v>0</v>
      </c>
      <c r="AG141" s="71" t="str">
        <f aca="false">IF(NAREZAK!$M141=NAREZAK!$J$9,((NAREZAK!$F141+90)*NAREZAK!$G141),"0")</f>
        <v>0</v>
      </c>
      <c r="AH141" s="76" t="n">
        <f aca="false">SUM(AD141:AG141)/1000</f>
        <v>0</v>
      </c>
      <c r="AI141" s="71" t="str">
        <f aca="false">IF(NAREZAK!$J141=NAREZAK!$J$10,((NAREZAK!$E141+90)*NAREZAK!$G141),"0")</f>
        <v>0</v>
      </c>
      <c r="AJ141" s="71" t="str">
        <f aca="false">IF(NAREZAK!$K141=NAREZAK!$J$10,((NAREZAK!$E141+90)*NAREZAK!$G141),"0")</f>
        <v>0</v>
      </c>
      <c r="AK141" s="71" t="str">
        <f aca="false">IF(NAREZAK!$L141=NAREZAK!$J$10,((NAREZAK!$F141+90)*NAREZAK!$G141),"0")</f>
        <v>0</v>
      </c>
      <c r="AL141" s="71" t="str">
        <f aca="false">IF(NAREZAK!$M141=NAREZAK!$J$10,((NAREZAK!$F141+90)*NAREZAK!$G141),"0")</f>
        <v>0</v>
      </c>
      <c r="AM141" s="76" t="n">
        <f aca="false">SUM(AI141:AL141)/1000</f>
        <v>0</v>
      </c>
      <c r="AN141" s="71" t="str">
        <f aca="false">IF(NAREZAK!$J141=NAREZAK!$J$11,((NAREZAK!$E141+90)*NAREZAK!$G141),"0")</f>
        <v>0</v>
      </c>
      <c r="AO141" s="71" t="str">
        <f aca="false">IF(NAREZAK!$K141=NAREZAK!$J$11,((NAREZAK!$E141+90)*NAREZAK!$G141),"0")</f>
        <v>0</v>
      </c>
      <c r="AP141" s="71" t="str">
        <f aca="false">IF(NAREZAK!$L141=NAREZAK!$J$11,((NAREZAK!$F141+90)*NAREZAK!$G141),"0")</f>
        <v>0</v>
      </c>
      <c r="AQ141" s="71" t="str">
        <f aca="false">IF(NAREZAK!$M141=NAREZAK!$J$11,((NAREZAK!$F141+90)*NAREZAK!$G141),"0")</f>
        <v>0</v>
      </c>
      <c r="AR141" s="76" t="n">
        <f aca="false">SUM(AN141:AQ141)/1000</f>
        <v>0</v>
      </c>
    </row>
    <row r="142" customFormat="false" ht="12.75" hidden="false" customHeight="false" outlineLevel="0" collapsed="false">
      <c r="A142" s="0" t="n">
        <f aca="false">NAREZAK!A142</f>
        <v>128</v>
      </c>
      <c r="B142" s="71" t="str">
        <f aca="false">IF(NAREZAK!$I142=NAREZAK!$C$5,(NAREZAK!$E142/1000*NAREZAK!$F142/1000)*NAREZAK!$G142,"0")</f>
        <v>0</v>
      </c>
      <c r="C142" s="71" t="str">
        <f aca="false">IF(NAREZAK!$I142=NAREZAK!$C$6,(NAREZAK!$E142/1000*NAREZAK!$F142/1000)*NAREZAK!$G142,"0")</f>
        <v>0</v>
      </c>
      <c r="D142" s="71" t="str">
        <f aca="false">IF(NAREZAK!$I142=NAREZAK!$C$7,(NAREZAK!$E142/1000*NAREZAK!$F142/1000)*NAREZAK!$G142,"0")</f>
        <v>0</v>
      </c>
      <c r="E142" s="71" t="str">
        <f aca="false">IF(NAREZAK!$I142=NAREZAK!$C$8,(NAREZAK!$E142/1000*NAREZAK!$F142/1000)*NAREZAK!$G142,"0")</f>
        <v>0</v>
      </c>
      <c r="F142" s="71" t="str">
        <f aca="false">IF(NAREZAK!$I142=NAREZAK!$C$9,(NAREZAK!$E142/1000*NAREZAK!$F142/1000)*NAREZAK!$G142,"0")</f>
        <v>0</v>
      </c>
      <c r="G142" s="71" t="str">
        <f aca="false">IF(NAREZAK!$I142=NAREZAK!$C$10,(NAREZAK!$E142/1000*NAREZAK!$F142/1000)*NAREZAK!$G142,"0")</f>
        <v>0</v>
      </c>
      <c r="H142" s="71" t="str">
        <f aca="false">IF(NAREZAK!$I142=NAREZAK!$C$11,(NAREZAK!$E142/1000*NAREZAK!$F142/1000)*NAREZAK!$G142,"0")</f>
        <v>0</v>
      </c>
      <c r="J142" s="71" t="str">
        <f aca="false">IF(NAREZAK!J142=NAREZAK!$J$5,((NAREZAK!$E142+90)*NAREZAK!$G142),"0")</f>
        <v>0</v>
      </c>
      <c r="K142" s="71" t="str">
        <f aca="false">IF(NAREZAK!$K142=NAREZAK!$J$5,((NAREZAK!$E142+90)*NAREZAK!$G142),"0")</f>
        <v>0</v>
      </c>
      <c r="L142" s="71" t="str">
        <f aca="false">IF(NAREZAK!$L142=NAREZAK!$J$5,((NAREZAK!$F142+90)*NAREZAK!$G142),"0")</f>
        <v>0</v>
      </c>
      <c r="M142" s="71" t="str">
        <f aca="false">IF(NAREZAK!$M142=NAREZAK!$J$5,((NAREZAK!$F142+90)*NAREZAK!$G142),"0")</f>
        <v>0</v>
      </c>
      <c r="N142" s="76" t="n">
        <f aca="false">SUM(J142:M142)/1000</f>
        <v>0</v>
      </c>
      <c r="O142" s="71" t="str">
        <f aca="false">IF(NAREZAK!$J142=NAREZAK!$J$6,((NAREZAK!$E142+90)*NAREZAK!$G142),"0")</f>
        <v>0</v>
      </c>
      <c r="P142" s="71" t="str">
        <f aca="false">IF(NAREZAK!$K142=NAREZAK!$J$6,((NAREZAK!$E142+90)*NAREZAK!$G142),"0")</f>
        <v>0</v>
      </c>
      <c r="Q142" s="71" t="str">
        <f aca="false">IF(NAREZAK!$L142=NAREZAK!$J$6,((NAREZAK!$F142+90)*NAREZAK!$G142),"0")</f>
        <v>0</v>
      </c>
      <c r="R142" s="71" t="str">
        <f aca="false">IF(NAREZAK!$M142=NAREZAK!$J$6,((NAREZAK!$F142+90)*NAREZAK!$G142),"0")</f>
        <v>0</v>
      </c>
      <c r="S142" s="76" t="n">
        <f aca="false">SUM(O142:R142)/1000</f>
        <v>0</v>
      </c>
      <c r="T142" s="71" t="str">
        <f aca="false">IF(NAREZAK!$J142=NAREZAK!$J$7,((NAREZAK!$E142+90)*NAREZAK!$G142),"0")</f>
        <v>0</v>
      </c>
      <c r="U142" s="71" t="str">
        <f aca="false">IF(NAREZAK!$K142=NAREZAK!$J$7,((NAREZAK!$E142+90)*NAREZAK!$G142),"0")</f>
        <v>0</v>
      </c>
      <c r="V142" s="71" t="str">
        <f aca="false">IF(NAREZAK!$L142=NAREZAK!$J$7,((NAREZAK!$F142+90)*NAREZAK!$G142),"0")</f>
        <v>0</v>
      </c>
      <c r="W142" s="71" t="str">
        <f aca="false">IF(NAREZAK!$M142=NAREZAK!$J$7,((NAREZAK!$F142+90)*NAREZAK!$G142),"0")</f>
        <v>0</v>
      </c>
      <c r="X142" s="76" t="n">
        <f aca="false">SUM(T142:W142)/1000</f>
        <v>0</v>
      </c>
      <c r="Y142" s="71" t="str">
        <f aca="false">IF(NAREZAK!$J142=NAREZAK!$J$8,((NAREZAK!$E142+90)*NAREZAK!$G142),"0")</f>
        <v>0</v>
      </c>
      <c r="Z142" s="71" t="str">
        <f aca="false">IF(NAREZAK!$K142=NAREZAK!$J$8,((NAREZAK!$E142+90)*NAREZAK!$G142),"0")</f>
        <v>0</v>
      </c>
      <c r="AA142" s="71" t="str">
        <f aca="false">IF(NAREZAK!$L142=NAREZAK!$J$8,((NAREZAK!$F142+90)*NAREZAK!$G142),"0")</f>
        <v>0</v>
      </c>
      <c r="AB142" s="71" t="str">
        <f aca="false">IF(NAREZAK!$M142=NAREZAK!$J$8,((NAREZAK!$F142+90)*NAREZAK!$G142),"0")</f>
        <v>0</v>
      </c>
      <c r="AC142" s="76" t="n">
        <f aca="false">SUM(Y142:AB142)/1000</f>
        <v>0</v>
      </c>
      <c r="AD142" s="71" t="str">
        <f aca="false">IF(NAREZAK!$J142=NAREZAK!$J$9,((NAREZAK!$E142+90)*NAREZAK!$G142),"0")</f>
        <v>0</v>
      </c>
      <c r="AE142" s="71" t="str">
        <f aca="false">IF(NAREZAK!$K142=NAREZAK!$J$9,((NAREZAK!$E142+90)*NAREZAK!$G142),"0")</f>
        <v>0</v>
      </c>
      <c r="AF142" s="71" t="str">
        <f aca="false">IF(NAREZAK!$L142=NAREZAK!$J$9,((NAREZAK!$F142+90)*NAREZAK!$G142),"0")</f>
        <v>0</v>
      </c>
      <c r="AG142" s="71" t="str">
        <f aca="false">IF(NAREZAK!$M142=NAREZAK!$J$9,((NAREZAK!$F142+90)*NAREZAK!$G142),"0")</f>
        <v>0</v>
      </c>
      <c r="AH142" s="76" t="n">
        <f aca="false">SUM(AD142:AG142)/1000</f>
        <v>0</v>
      </c>
      <c r="AI142" s="71" t="str">
        <f aca="false">IF(NAREZAK!$J142=NAREZAK!$J$10,((NAREZAK!$E142+90)*NAREZAK!$G142),"0")</f>
        <v>0</v>
      </c>
      <c r="AJ142" s="71" t="str">
        <f aca="false">IF(NAREZAK!$K142=NAREZAK!$J$10,((NAREZAK!$E142+90)*NAREZAK!$G142),"0")</f>
        <v>0</v>
      </c>
      <c r="AK142" s="71" t="str">
        <f aca="false">IF(NAREZAK!$L142=NAREZAK!$J$10,((NAREZAK!$F142+90)*NAREZAK!$G142),"0")</f>
        <v>0</v>
      </c>
      <c r="AL142" s="71" t="str">
        <f aca="false">IF(NAREZAK!$M142=NAREZAK!$J$10,((NAREZAK!$F142+90)*NAREZAK!$G142),"0")</f>
        <v>0</v>
      </c>
      <c r="AM142" s="76" t="n">
        <f aca="false">SUM(AI142:AL142)/1000</f>
        <v>0</v>
      </c>
      <c r="AN142" s="71" t="str">
        <f aca="false">IF(NAREZAK!$J142=NAREZAK!$J$11,((NAREZAK!$E142+90)*NAREZAK!$G142),"0")</f>
        <v>0</v>
      </c>
      <c r="AO142" s="71" t="str">
        <f aca="false">IF(NAREZAK!$K142=NAREZAK!$J$11,((NAREZAK!$E142+90)*NAREZAK!$G142),"0")</f>
        <v>0</v>
      </c>
      <c r="AP142" s="71" t="str">
        <f aca="false">IF(NAREZAK!$L142=NAREZAK!$J$11,((NAREZAK!$F142+90)*NAREZAK!$G142),"0")</f>
        <v>0</v>
      </c>
      <c r="AQ142" s="71" t="str">
        <f aca="false">IF(NAREZAK!$M142=NAREZAK!$J$11,((NAREZAK!$F142+90)*NAREZAK!$G142),"0")</f>
        <v>0</v>
      </c>
      <c r="AR142" s="76" t="n">
        <f aca="false">SUM(AN142:AQ142)/1000</f>
        <v>0</v>
      </c>
    </row>
    <row r="143" customFormat="false" ht="12.75" hidden="false" customHeight="false" outlineLevel="0" collapsed="false">
      <c r="A143" s="0" t="n">
        <f aca="false">NAREZAK!A143</f>
        <v>129</v>
      </c>
      <c r="B143" s="71" t="str">
        <f aca="false">IF(NAREZAK!$I143=NAREZAK!$C$5,(NAREZAK!$E143/1000*NAREZAK!$F143/1000)*NAREZAK!$G143,"0")</f>
        <v>0</v>
      </c>
      <c r="C143" s="71" t="str">
        <f aca="false">IF(NAREZAK!$I143=NAREZAK!$C$6,(NAREZAK!$E143/1000*NAREZAK!$F143/1000)*NAREZAK!$G143,"0")</f>
        <v>0</v>
      </c>
      <c r="D143" s="71" t="str">
        <f aca="false">IF(NAREZAK!$I143=NAREZAK!$C$7,(NAREZAK!$E143/1000*NAREZAK!$F143/1000)*NAREZAK!$G143,"0")</f>
        <v>0</v>
      </c>
      <c r="E143" s="71" t="str">
        <f aca="false">IF(NAREZAK!$I143=NAREZAK!$C$8,(NAREZAK!$E143/1000*NAREZAK!$F143/1000)*NAREZAK!$G143,"0")</f>
        <v>0</v>
      </c>
      <c r="F143" s="71" t="str">
        <f aca="false">IF(NAREZAK!$I143=NAREZAK!$C$9,(NAREZAK!$E143/1000*NAREZAK!$F143/1000)*NAREZAK!$G143,"0")</f>
        <v>0</v>
      </c>
      <c r="G143" s="71" t="str">
        <f aca="false">IF(NAREZAK!$I143=NAREZAK!$C$10,(NAREZAK!$E143/1000*NAREZAK!$F143/1000)*NAREZAK!$G143,"0")</f>
        <v>0</v>
      </c>
      <c r="H143" s="71" t="str">
        <f aca="false">IF(NAREZAK!$I143=NAREZAK!$C$11,(NAREZAK!$E143/1000*NAREZAK!$F143/1000)*NAREZAK!$G143,"0")</f>
        <v>0</v>
      </c>
      <c r="J143" s="71" t="str">
        <f aca="false">IF(NAREZAK!J143=NAREZAK!$J$5,((NAREZAK!$E143+90)*NAREZAK!$G143),"0")</f>
        <v>0</v>
      </c>
      <c r="K143" s="71" t="str">
        <f aca="false">IF(NAREZAK!$K143=NAREZAK!$J$5,((NAREZAK!$E143+90)*NAREZAK!$G143),"0")</f>
        <v>0</v>
      </c>
      <c r="L143" s="71" t="str">
        <f aca="false">IF(NAREZAK!$L143=NAREZAK!$J$5,((NAREZAK!$F143+90)*NAREZAK!$G143),"0")</f>
        <v>0</v>
      </c>
      <c r="M143" s="71" t="str">
        <f aca="false">IF(NAREZAK!$M143=NAREZAK!$J$5,((NAREZAK!$F143+90)*NAREZAK!$G143),"0")</f>
        <v>0</v>
      </c>
      <c r="N143" s="76" t="n">
        <f aca="false">SUM(J143:M143)/1000</f>
        <v>0</v>
      </c>
      <c r="O143" s="71" t="str">
        <f aca="false">IF(NAREZAK!$J143=NAREZAK!$J$6,((NAREZAK!$E143+90)*NAREZAK!$G143),"0")</f>
        <v>0</v>
      </c>
      <c r="P143" s="71" t="str">
        <f aca="false">IF(NAREZAK!$K143=NAREZAK!$J$6,((NAREZAK!$E143+90)*NAREZAK!$G143),"0")</f>
        <v>0</v>
      </c>
      <c r="Q143" s="71" t="str">
        <f aca="false">IF(NAREZAK!$L143=NAREZAK!$J$6,((NAREZAK!$F143+90)*NAREZAK!$G143),"0")</f>
        <v>0</v>
      </c>
      <c r="R143" s="71" t="str">
        <f aca="false">IF(NAREZAK!$M143=NAREZAK!$J$6,((NAREZAK!$F143+90)*NAREZAK!$G143),"0")</f>
        <v>0</v>
      </c>
      <c r="S143" s="76" t="n">
        <f aca="false">SUM(O143:R143)/1000</f>
        <v>0</v>
      </c>
      <c r="T143" s="71" t="str">
        <f aca="false">IF(NAREZAK!$J143=NAREZAK!$J$7,((NAREZAK!$E143+90)*NAREZAK!$G143),"0")</f>
        <v>0</v>
      </c>
      <c r="U143" s="71" t="str">
        <f aca="false">IF(NAREZAK!$K143=NAREZAK!$J$7,((NAREZAK!$E143+90)*NAREZAK!$G143),"0")</f>
        <v>0</v>
      </c>
      <c r="V143" s="71" t="str">
        <f aca="false">IF(NAREZAK!$L143=NAREZAK!$J$7,((NAREZAK!$F143+90)*NAREZAK!$G143),"0")</f>
        <v>0</v>
      </c>
      <c r="W143" s="71" t="str">
        <f aca="false">IF(NAREZAK!$M143=NAREZAK!$J$7,((NAREZAK!$F143+90)*NAREZAK!$G143),"0")</f>
        <v>0</v>
      </c>
      <c r="X143" s="76" t="n">
        <f aca="false">SUM(T143:W143)/1000</f>
        <v>0</v>
      </c>
      <c r="Y143" s="71" t="str">
        <f aca="false">IF(NAREZAK!$J143=NAREZAK!$J$8,((NAREZAK!$E143+90)*NAREZAK!$G143),"0")</f>
        <v>0</v>
      </c>
      <c r="Z143" s="71" t="str">
        <f aca="false">IF(NAREZAK!$K143=NAREZAK!$J$8,((NAREZAK!$E143+90)*NAREZAK!$G143),"0")</f>
        <v>0</v>
      </c>
      <c r="AA143" s="71" t="str">
        <f aca="false">IF(NAREZAK!$L143=NAREZAK!$J$8,((NAREZAK!$F143+90)*NAREZAK!$G143),"0")</f>
        <v>0</v>
      </c>
      <c r="AB143" s="71" t="str">
        <f aca="false">IF(NAREZAK!$M143=NAREZAK!$J$8,((NAREZAK!$F143+90)*NAREZAK!$G143),"0")</f>
        <v>0</v>
      </c>
      <c r="AC143" s="76" t="n">
        <f aca="false">SUM(Y143:AB143)/1000</f>
        <v>0</v>
      </c>
      <c r="AD143" s="71" t="str">
        <f aca="false">IF(NAREZAK!$J143=NAREZAK!$J$9,((NAREZAK!$E143+90)*NAREZAK!$G143),"0")</f>
        <v>0</v>
      </c>
      <c r="AE143" s="71" t="str">
        <f aca="false">IF(NAREZAK!$K143=NAREZAK!$J$9,((NAREZAK!$E143+90)*NAREZAK!$G143),"0")</f>
        <v>0</v>
      </c>
      <c r="AF143" s="71" t="str">
        <f aca="false">IF(NAREZAK!$L143=NAREZAK!$J$9,((NAREZAK!$F143+90)*NAREZAK!$G143),"0")</f>
        <v>0</v>
      </c>
      <c r="AG143" s="71" t="str">
        <f aca="false">IF(NAREZAK!$M143=NAREZAK!$J$9,((NAREZAK!$F143+90)*NAREZAK!$G143),"0")</f>
        <v>0</v>
      </c>
      <c r="AH143" s="76" t="n">
        <f aca="false">SUM(AD143:AG143)/1000</f>
        <v>0</v>
      </c>
      <c r="AI143" s="71" t="str">
        <f aca="false">IF(NAREZAK!$J143=NAREZAK!$J$10,((NAREZAK!$E143+90)*NAREZAK!$G143),"0")</f>
        <v>0</v>
      </c>
      <c r="AJ143" s="71" t="str">
        <f aca="false">IF(NAREZAK!$K143=NAREZAK!$J$10,((NAREZAK!$E143+90)*NAREZAK!$G143),"0")</f>
        <v>0</v>
      </c>
      <c r="AK143" s="71" t="str">
        <f aca="false">IF(NAREZAK!$L143=NAREZAK!$J$10,((NAREZAK!$F143+90)*NAREZAK!$G143),"0")</f>
        <v>0</v>
      </c>
      <c r="AL143" s="71" t="str">
        <f aca="false">IF(NAREZAK!$M143=NAREZAK!$J$10,((NAREZAK!$F143+90)*NAREZAK!$G143),"0")</f>
        <v>0</v>
      </c>
      <c r="AM143" s="76" t="n">
        <f aca="false">SUM(AI143:AL143)/1000</f>
        <v>0</v>
      </c>
      <c r="AN143" s="71" t="str">
        <f aca="false">IF(NAREZAK!$J143=NAREZAK!$J$11,((NAREZAK!$E143+90)*NAREZAK!$G143),"0")</f>
        <v>0</v>
      </c>
      <c r="AO143" s="71" t="str">
        <f aca="false">IF(NAREZAK!$K143=NAREZAK!$J$11,((NAREZAK!$E143+90)*NAREZAK!$G143),"0")</f>
        <v>0</v>
      </c>
      <c r="AP143" s="71" t="str">
        <f aca="false">IF(NAREZAK!$L143=NAREZAK!$J$11,((NAREZAK!$F143+90)*NAREZAK!$G143),"0")</f>
        <v>0</v>
      </c>
      <c r="AQ143" s="71" t="str">
        <f aca="false">IF(NAREZAK!$M143=NAREZAK!$J$11,((NAREZAK!$F143+90)*NAREZAK!$G143),"0")</f>
        <v>0</v>
      </c>
      <c r="AR143" s="76" t="n">
        <f aca="false">SUM(AN143:AQ143)/1000</f>
        <v>0</v>
      </c>
    </row>
    <row r="144" customFormat="false" ht="12.75" hidden="false" customHeight="false" outlineLevel="0" collapsed="false">
      <c r="A144" s="0" t="n">
        <f aca="false">NAREZAK!A144</f>
        <v>130</v>
      </c>
      <c r="B144" s="71" t="str">
        <f aca="false">IF(NAREZAK!$I144=NAREZAK!$C$5,(NAREZAK!$E144/1000*NAREZAK!$F144/1000)*NAREZAK!$G144,"0")</f>
        <v>0</v>
      </c>
      <c r="C144" s="71" t="str">
        <f aca="false">IF(NAREZAK!$I144=NAREZAK!$C$6,(NAREZAK!$E144/1000*NAREZAK!$F144/1000)*NAREZAK!$G144,"0")</f>
        <v>0</v>
      </c>
      <c r="D144" s="71" t="str">
        <f aca="false">IF(NAREZAK!$I144=NAREZAK!$C$7,(NAREZAK!$E144/1000*NAREZAK!$F144/1000)*NAREZAK!$G144,"0")</f>
        <v>0</v>
      </c>
      <c r="E144" s="71" t="str">
        <f aca="false">IF(NAREZAK!$I144=NAREZAK!$C$8,(NAREZAK!$E144/1000*NAREZAK!$F144/1000)*NAREZAK!$G144,"0")</f>
        <v>0</v>
      </c>
      <c r="F144" s="71" t="str">
        <f aca="false">IF(NAREZAK!$I144=NAREZAK!$C$9,(NAREZAK!$E144/1000*NAREZAK!$F144/1000)*NAREZAK!$G144,"0")</f>
        <v>0</v>
      </c>
      <c r="G144" s="71" t="str">
        <f aca="false">IF(NAREZAK!$I144=NAREZAK!$C$10,(NAREZAK!$E144/1000*NAREZAK!$F144/1000)*NAREZAK!$G144,"0")</f>
        <v>0</v>
      </c>
      <c r="H144" s="71" t="str">
        <f aca="false">IF(NAREZAK!$I144=NAREZAK!$C$11,(NAREZAK!$E144/1000*NAREZAK!$F144/1000)*NAREZAK!$G144,"0")</f>
        <v>0</v>
      </c>
      <c r="J144" s="71" t="str">
        <f aca="false">IF(NAREZAK!J144=NAREZAK!$J$5,((NAREZAK!$E144+90)*NAREZAK!$G144),"0")</f>
        <v>0</v>
      </c>
      <c r="K144" s="71" t="str">
        <f aca="false">IF(NAREZAK!$K144=NAREZAK!$J$5,((NAREZAK!$E144+90)*NAREZAK!$G144),"0")</f>
        <v>0</v>
      </c>
      <c r="L144" s="71" t="str">
        <f aca="false">IF(NAREZAK!$L144=NAREZAK!$J$5,((NAREZAK!$F144+90)*NAREZAK!$G144),"0")</f>
        <v>0</v>
      </c>
      <c r="M144" s="71" t="str">
        <f aca="false">IF(NAREZAK!$M144=NAREZAK!$J$5,((NAREZAK!$F144+90)*NAREZAK!$G144),"0")</f>
        <v>0</v>
      </c>
      <c r="N144" s="76" t="n">
        <f aca="false">SUM(J144:M144)/1000</f>
        <v>0</v>
      </c>
      <c r="O144" s="71" t="str">
        <f aca="false">IF(NAREZAK!$J144=NAREZAK!$J$6,((NAREZAK!$E144+90)*NAREZAK!$G144),"0")</f>
        <v>0</v>
      </c>
      <c r="P144" s="71" t="str">
        <f aca="false">IF(NAREZAK!$K144=NAREZAK!$J$6,((NAREZAK!$E144+90)*NAREZAK!$G144),"0")</f>
        <v>0</v>
      </c>
      <c r="Q144" s="71" t="str">
        <f aca="false">IF(NAREZAK!$L144=NAREZAK!$J$6,((NAREZAK!$F144+90)*NAREZAK!$G144),"0")</f>
        <v>0</v>
      </c>
      <c r="R144" s="71" t="str">
        <f aca="false">IF(NAREZAK!$M144=NAREZAK!$J$6,((NAREZAK!$F144+90)*NAREZAK!$G144),"0")</f>
        <v>0</v>
      </c>
      <c r="S144" s="76" t="n">
        <f aca="false">SUM(O144:R144)/1000</f>
        <v>0</v>
      </c>
      <c r="T144" s="71" t="str">
        <f aca="false">IF(NAREZAK!$J144=NAREZAK!$J$7,((NAREZAK!$E144+90)*NAREZAK!$G144),"0")</f>
        <v>0</v>
      </c>
      <c r="U144" s="71" t="str">
        <f aca="false">IF(NAREZAK!$K144=NAREZAK!$J$7,((NAREZAK!$E144+90)*NAREZAK!$G144),"0")</f>
        <v>0</v>
      </c>
      <c r="V144" s="71" t="str">
        <f aca="false">IF(NAREZAK!$L144=NAREZAK!$J$7,((NAREZAK!$F144+90)*NAREZAK!$G144),"0")</f>
        <v>0</v>
      </c>
      <c r="W144" s="71" t="str">
        <f aca="false">IF(NAREZAK!$M144=NAREZAK!$J$7,((NAREZAK!$F144+90)*NAREZAK!$G144),"0")</f>
        <v>0</v>
      </c>
      <c r="X144" s="76" t="n">
        <f aca="false">SUM(T144:W144)/1000</f>
        <v>0</v>
      </c>
      <c r="Y144" s="71" t="str">
        <f aca="false">IF(NAREZAK!$J144=NAREZAK!$J$8,((NAREZAK!$E144+90)*NAREZAK!$G144),"0")</f>
        <v>0</v>
      </c>
      <c r="Z144" s="71" t="str">
        <f aca="false">IF(NAREZAK!$K144=NAREZAK!$J$8,((NAREZAK!$E144+90)*NAREZAK!$G144),"0")</f>
        <v>0</v>
      </c>
      <c r="AA144" s="71" t="str">
        <f aca="false">IF(NAREZAK!$L144=NAREZAK!$J$8,((NAREZAK!$F144+90)*NAREZAK!$G144),"0")</f>
        <v>0</v>
      </c>
      <c r="AB144" s="71" t="str">
        <f aca="false">IF(NAREZAK!$M144=NAREZAK!$J$8,((NAREZAK!$F144+90)*NAREZAK!$G144),"0")</f>
        <v>0</v>
      </c>
      <c r="AC144" s="76" t="n">
        <f aca="false">SUM(Y144:AB144)/1000</f>
        <v>0</v>
      </c>
      <c r="AD144" s="71" t="str">
        <f aca="false">IF(NAREZAK!$J144=NAREZAK!$J$9,((NAREZAK!$E144+90)*NAREZAK!$G144),"0")</f>
        <v>0</v>
      </c>
      <c r="AE144" s="71" t="str">
        <f aca="false">IF(NAREZAK!$K144=NAREZAK!$J$9,((NAREZAK!$E144+90)*NAREZAK!$G144),"0")</f>
        <v>0</v>
      </c>
      <c r="AF144" s="71" t="str">
        <f aca="false">IF(NAREZAK!$L144=NAREZAK!$J$9,((NAREZAK!$F144+90)*NAREZAK!$G144),"0")</f>
        <v>0</v>
      </c>
      <c r="AG144" s="71" t="str">
        <f aca="false">IF(NAREZAK!$M144=NAREZAK!$J$9,((NAREZAK!$F144+90)*NAREZAK!$G144),"0")</f>
        <v>0</v>
      </c>
      <c r="AH144" s="76" t="n">
        <f aca="false">SUM(AD144:AG144)/1000</f>
        <v>0</v>
      </c>
      <c r="AI144" s="71" t="str">
        <f aca="false">IF(NAREZAK!$J144=NAREZAK!$J$10,((NAREZAK!$E144+90)*NAREZAK!$G144),"0")</f>
        <v>0</v>
      </c>
      <c r="AJ144" s="71" t="str">
        <f aca="false">IF(NAREZAK!$K144=NAREZAK!$J$10,((NAREZAK!$E144+90)*NAREZAK!$G144),"0")</f>
        <v>0</v>
      </c>
      <c r="AK144" s="71" t="str">
        <f aca="false">IF(NAREZAK!$L144=NAREZAK!$J$10,((NAREZAK!$F144+90)*NAREZAK!$G144),"0")</f>
        <v>0</v>
      </c>
      <c r="AL144" s="71" t="str">
        <f aca="false">IF(NAREZAK!$M144=NAREZAK!$J$10,((NAREZAK!$F144+90)*NAREZAK!$G144),"0")</f>
        <v>0</v>
      </c>
      <c r="AM144" s="76" t="n">
        <f aca="false">SUM(AI144:AL144)/1000</f>
        <v>0</v>
      </c>
      <c r="AN144" s="71" t="str">
        <f aca="false">IF(NAREZAK!$J144=NAREZAK!$J$11,((NAREZAK!$E144+90)*NAREZAK!$G144),"0")</f>
        <v>0</v>
      </c>
      <c r="AO144" s="71" t="str">
        <f aca="false">IF(NAREZAK!$K144=NAREZAK!$J$11,((NAREZAK!$E144+90)*NAREZAK!$G144),"0")</f>
        <v>0</v>
      </c>
      <c r="AP144" s="71" t="str">
        <f aca="false">IF(NAREZAK!$L144=NAREZAK!$J$11,((NAREZAK!$F144+90)*NAREZAK!$G144),"0")</f>
        <v>0</v>
      </c>
      <c r="AQ144" s="71" t="str">
        <f aca="false">IF(NAREZAK!$M144=NAREZAK!$J$11,((NAREZAK!$F144+90)*NAREZAK!$G144),"0")</f>
        <v>0</v>
      </c>
      <c r="AR144" s="76" t="n">
        <f aca="false">SUM(AN144:AQ144)/1000</f>
        <v>0</v>
      </c>
    </row>
    <row r="145" customFormat="false" ht="12.75" hidden="false" customHeight="false" outlineLevel="0" collapsed="false">
      <c r="A145" s="0" t="n">
        <f aca="false">NAREZAK!A145</f>
        <v>131</v>
      </c>
      <c r="B145" s="71" t="str">
        <f aca="false">IF(NAREZAK!$I145=NAREZAK!$C$5,(NAREZAK!$E145/1000*NAREZAK!$F145/1000)*NAREZAK!$G145,"0")</f>
        <v>0</v>
      </c>
      <c r="C145" s="71" t="str">
        <f aca="false">IF(NAREZAK!$I145=NAREZAK!$C$6,(NAREZAK!$E145/1000*NAREZAK!$F145/1000)*NAREZAK!$G145,"0")</f>
        <v>0</v>
      </c>
      <c r="D145" s="71" t="str">
        <f aca="false">IF(NAREZAK!$I145=NAREZAK!$C$7,(NAREZAK!$E145/1000*NAREZAK!$F145/1000)*NAREZAK!$G145,"0")</f>
        <v>0</v>
      </c>
      <c r="E145" s="71" t="str">
        <f aca="false">IF(NAREZAK!$I145=NAREZAK!$C$8,(NAREZAK!$E145/1000*NAREZAK!$F145/1000)*NAREZAK!$G145,"0")</f>
        <v>0</v>
      </c>
      <c r="F145" s="71" t="str">
        <f aca="false">IF(NAREZAK!$I145=NAREZAK!$C$9,(NAREZAK!$E145/1000*NAREZAK!$F145/1000)*NAREZAK!$G145,"0")</f>
        <v>0</v>
      </c>
      <c r="G145" s="71" t="str">
        <f aca="false">IF(NAREZAK!$I145=NAREZAK!$C$10,(NAREZAK!$E145/1000*NAREZAK!$F145/1000)*NAREZAK!$G145,"0")</f>
        <v>0</v>
      </c>
      <c r="H145" s="71" t="str">
        <f aca="false">IF(NAREZAK!$I145=NAREZAK!$C$11,(NAREZAK!$E145/1000*NAREZAK!$F145/1000)*NAREZAK!$G145,"0")</f>
        <v>0</v>
      </c>
      <c r="J145" s="71" t="str">
        <f aca="false">IF(NAREZAK!J145=NAREZAK!$J$5,((NAREZAK!$E145+90)*NAREZAK!$G145),"0")</f>
        <v>0</v>
      </c>
      <c r="K145" s="71" t="str">
        <f aca="false">IF(NAREZAK!$K145=NAREZAK!$J$5,((NAREZAK!$E145+90)*NAREZAK!$G145),"0")</f>
        <v>0</v>
      </c>
      <c r="L145" s="71" t="str">
        <f aca="false">IF(NAREZAK!$L145=NAREZAK!$J$5,((NAREZAK!$F145+90)*NAREZAK!$G145),"0")</f>
        <v>0</v>
      </c>
      <c r="M145" s="71" t="str">
        <f aca="false">IF(NAREZAK!$M145=NAREZAK!$J$5,((NAREZAK!$F145+90)*NAREZAK!$G145),"0")</f>
        <v>0</v>
      </c>
      <c r="N145" s="76" t="n">
        <f aca="false">SUM(J145:M145)/1000</f>
        <v>0</v>
      </c>
      <c r="O145" s="71" t="str">
        <f aca="false">IF(NAREZAK!$J145=NAREZAK!$J$6,((NAREZAK!$E145+90)*NAREZAK!$G145),"0")</f>
        <v>0</v>
      </c>
      <c r="P145" s="71" t="str">
        <f aca="false">IF(NAREZAK!$K145=NAREZAK!$J$6,((NAREZAK!$E145+90)*NAREZAK!$G145),"0")</f>
        <v>0</v>
      </c>
      <c r="Q145" s="71" t="str">
        <f aca="false">IF(NAREZAK!$L145=NAREZAK!$J$6,((NAREZAK!$F145+90)*NAREZAK!$G145),"0")</f>
        <v>0</v>
      </c>
      <c r="R145" s="71" t="str">
        <f aca="false">IF(NAREZAK!$M145=NAREZAK!$J$6,((NAREZAK!$F145+90)*NAREZAK!$G145),"0")</f>
        <v>0</v>
      </c>
      <c r="S145" s="76" t="n">
        <f aca="false">SUM(O145:R145)/1000</f>
        <v>0</v>
      </c>
      <c r="T145" s="71" t="str">
        <f aca="false">IF(NAREZAK!$J145=NAREZAK!$J$7,((NAREZAK!$E145+90)*NAREZAK!$G145),"0")</f>
        <v>0</v>
      </c>
      <c r="U145" s="71" t="str">
        <f aca="false">IF(NAREZAK!$K145=NAREZAK!$J$7,((NAREZAK!$E145+90)*NAREZAK!$G145),"0")</f>
        <v>0</v>
      </c>
      <c r="V145" s="71" t="str">
        <f aca="false">IF(NAREZAK!$L145=NAREZAK!$J$7,((NAREZAK!$F145+90)*NAREZAK!$G145),"0")</f>
        <v>0</v>
      </c>
      <c r="W145" s="71" t="str">
        <f aca="false">IF(NAREZAK!$M145=NAREZAK!$J$7,((NAREZAK!$F145+90)*NAREZAK!$G145),"0")</f>
        <v>0</v>
      </c>
      <c r="X145" s="76" t="n">
        <f aca="false">SUM(T145:W145)/1000</f>
        <v>0</v>
      </c>
      <c r="Y145" s="71" t="str">
        <f aca="false">IF(NAREZAK!$J145=NAREZAK!$J$8,((NAREZAK!$E145+90)*NAREZAK!$G145),"0")</f>
        <v>0</v>
      </c>
      <c r="Z145" s="71" t="str">
        <f aca="false">IF(NAREZAK!$K145=NAREZAK!$J$8,((NAREZAK!$E145+90)*NAREZAK!$G145),"0")</f>
        <v>0</v>
      </c>
      <c r="AA145" s="71" t="str">
        <f aca="false">IF(NAREZAK!$L145=NAREZAK!$J$8,((NAREZAK!$F145+90)*NAREZAK!$G145),"0")</f>
        <v>0</v>
      </c>
      <c r="AB145" s="71" t="str">
        <f aca="false">IF(NAREZAK!$M145=NAREZAK!$J$8,((NAREZAK!$F145+90)*NAREZAK!$G145),"0")</f>
        <v>0</v>
      </c>
      <c r="AC145" s="76" t="n">
        <f aca="false">SUM(Y145:AB145)/1000</f>
        <v>0</v>
      </c>
      <c r="AD145" s="71" t="str">
        <f aca="false">IF(NAREZAK!$J145=NAREZAK!$J$9,((NAREZAK!$E145+90)*NAREZAK!$G145),"0")</f>
        <v>0</v>
      </c>
      <c r="AE145" s="71" t="str">
        <f aca="false">IF(NAREZAK!$K145=NAREZAK!$J$9,((NAREZAK!$E145+90)*NAREZAK!$G145),"0")</f>
        <v>0</v>
      </c>
      <c r="AF145" s="71" t="str">
        <f aca="false">IF(NAREZAK!$L145=NAREZAK!$J$9,((NAREZAK!$F145+90)*NAREZAK!$G145),"0")</f>
        <v>0</v>
      </c>
      <c r="AG145" s="71" t="str">
        <f aca="false">IF(NAREZAK!$M145=NAREZAK!$J$9,((NAREZAK!$F145+90)*NAREZAK!$G145),"0")</f>
        <v>0</v>
      </c>
      <c r="AH145" s="76" t="n">
        <f aca="false">SUM(AD145:AG145)/1000</f>
        <v>0</v>
      </c>
      <c r="AI145" s="71" t="str">
        <f aca="false">IF(NAREZAK!$J145=NAREZAK!$J$10,((NAREZAK!$E145+90)*NAREZAK!$G145),"0")</f>
        <v>0</v>
      </c>
      <c r="AJ145" s="71" t="str">
        <f aca="false">IF(NAREZAK!$K145=NAREZAK!$J$10,((NAREZAK!$E145+90)*NAREZAK!$G145),"0")</f>
        <v>0</v>
      </c>
      <c r="AK145" s="71" t="str">
        <f aca="false">IF(NAREZAK!$L145=NAREZAK!$J$10,((NAREZAK!$F145+90)*NAREZAK!$G145),"0")</f>
        <v>0</v>
      </c>
      <c r="AL145" s="71" t="str">
        <f aca="false">IF(NAREZAK!$M145=NAREZAK!$J$10,((NAREZAK!$F145+90)*NAREZAK!$G145),"0")</f>
        <v>0</v>
      </c>
      <c r="AM145" s="76" t="n">
        <f aca="false">SUM(AI145:AL145)/1000</f>
        <v>0</v>
      </c>
      <c r="AN145" s="71" t="str">
        <f aca="false">IF(NAREZAK!$J145=NAREZAK!$J$11,((NAREZAK!$E145+90)*NAREZAK!$G145),"0")</f>
        <v>0</v>
      </c>
      <c r="AO145" s="71" t="str">
        <f aca="false">IF(NAREZAK!$K145=NAREZAK!$J$11,((NAREZAK!$E145+90)*NAREZAK!$G145),"0")</f>
        <v>0</v>
      </c>
      <c r="AP145" s="71" t="str">
        <f aca="false">IF(NAREZAK!$L145=NAREZAK!$J$11,((NAREZAK!$F145+90)*NAREZAK!$G145),"0")</f>
        <v>0</v>
      </c>
      <c r="AQ145" s="71" t="str">
        <f aca="false">IF(NAREZAK!$M145=NAREZAK!$J$11,((NAREZAK!$F145+90)*NAREZAK!$G145),"0")</f>
        <v>0</v>
      </c>
      <c r="AR145" s="76" t="n">
        <f aca="false">SUM(AN145:AQ145)/1000</f>
        <v>0</v>
      </c>
    </row>
    <row r="146" customFormat="false" ht="12.75" hidden="false" customHeight="false" outlineLevel="0" collapsed="false">
      <c r="A146" s="0" t="n">
        <f aca="false">NAREZAK!A146</f>
        <v>132</v>
      </c>
      <c r="B146" s="71" t="str">
        <f aca="false">IF(NAREZAK!$I146=NAREZAK!$C$5,(NAREZAK!$E146/1000*NAREZAK!$F146/1000)*NAREZAK!$G146,"0")</f>
        <v>0</v>
      </c>
      <c r="C146" s="71" t="str">
        <f aca="false">IF(NAREZAK!$I146=NAREZAK!$C$6,(NAREZAK!$E146/1000*NAREZAK!$F146/1000)*NAREZAK!$G146,"0")</f>
        <v>0</v>
      </c>
      <c r="D146" s="71" t="str">
        <f aca="false">IF(NAREZAK!$I146=NAREZAK!$C$7,(NAREZAK!$E146/1000*NAREZAK!$F146/1000)*NAREZAK!$G146,"0")</f>
        <v>0</v>
      </c>
      <c r="E146" s="71" t="str">
        <f aca="false">IF(NAREZAK!$I146=NAREZAK!$C$8,(NAREZAK!$E146/1000*NAREZAK!$F146/1000)*NAREZAK!$G146,"0")</f>
        <v>0</v>
      </c>
      <c r="F146" s="71" t="str">
        <f aca="false">IF(NAREZAK!$I146=NAREZAK!$C$9,(NAREZAK!$E146/1000*NAREZAK!$F146/1000)*NAREZAK!$G146,"0")</f>
        <v>0</v>
      </c>
      <c r="G146" s="71" t="str">
        <f aca="false">IF(NAREZAK!$I146=NAREZAK!$C$10,(NAREZAK!$E146/1000*NAREZAK!$F146/1000)*NAREZAK!$G146,"0")</f>
        <v>0</v>
      </c>
      <c r="H146" s="71" t="str">
        <f aca="false">IF(NAREZAK!$I146=NAREZAK!$C$11,(NAREZAK!$E146/1000*NAREZAK!$F146/1000)*NAREZAK!$G146,"0")</f>
        <v>0</v>
      </c>
      <c r="J146" s="71" t="str">
        <f aca="false">IF(NAREZAK!J146=NAREZAK!$J$5,((NAREZAK!$E146+90)*NAREZAK!$G146),"0")</f>
        <v>0</v>
      </c>
      <c r="K146" s="71" t="str">
        <f aca="false">IF(NAREZAK!$K146=NAREZAK!$J$5,((NAREZAK!$E146+90)*NAREZAK!$G146),"0")</f>
        <v>0</v>
      </c>
      <c r="L146" s="71" t="str">
        <f aca="false">IF(NAREZAK!$L146=NAREZAK!$J$5,((NAREZAK!$F146+90)*NAREZAK!$G146),"0")</f>
        <v>0</v>
      </c>
      <c r="M146" s="71" t="str">
        <f aca="false">IF(NAREZAK!$M146=NAREZAK!$J$5,((NAREZAK!$F146+90)*NAREZAK!$G146),"0")</f>
        <v>0</v>
      </c>
      <c r="N146" s="76" t="n">
        <f aca="false">SUM(J146:M146)/1000</f>
        <v>0</v>
      </c>
      <c r="O146" s="71" t="str">
        <f aca="false">IF(NAREZAK!$J146=NAREZAK!$J$6,((NAREZAK!$E146+90)*NAREZAK!$G146),"0")</f>
        <v>0</v>
      </c>
      <c r="P146" s="71" t="str">
        <f aca="false">IF(NAREZAK!$K146=NAREZAK!$J$6,((NAREZAK!$E146+90)*NAREZAK!$G146),"0")</f>
        <v>0</v>
      </c>
      <c r="Q146" s="71" t="str">
        <f aca="false">IF(NAREZAK!$L146=NAREZAK!$J$6,((NAREZAK!$F146+90)*NAREZAK!$G146),"0")</f>
        <v>0</v>
      </c>
      <c r="R146" s="71" t="str">
        <f aca="false">IF(NAREZAK!$M146=NAREZAK!$J$6,((NAREZAK!$F146+90)*NAREZAK!$G146),"0")</f>
        <v>0</v>
      </c>
      <c r="S146" s="76" t="n">
        <f aca="false">SUM(O146:R146)/1000</f>
        <v>0</v>
      </c>
      <c r="T146" s="71" t="str">
        <f aca="false">IF(NAREZAK!$J146=NAREZAK!$J$7,((NAREZAK!$E146+90)*NAREZAK!$G146),"0")</f>
        <v>0</v>
      </c>
      <c r="U146" s="71" t="str">
        <f aca="false">IF(NAREZAK!$K146=NAREZAK!$J$7,((NAREZAK!$E146+90)*NAREZAK!$G146),"0")</f>
        <v>0</v>
      </c>
      <c r="V146" s="71" t="str">
        <f aca="false">IF(NAREZAK!$L146=NAREZAK!$J$7,((NAREZAK!$F146+90)*NAREZAK!$G146),"0")</f>
        <v>0</v>
      </c>
      <c r="W146" s="71" t="str">
        <f aca="false">IF(NAREZAK!$M146=NAREZAK!$J$7,((NAREZAK!$F146+90)*NAREZAK!$G146),"0")</f>
        <v>0</v>
      </c>
      <c r="X146" s="76" t="n">
        <f aca="false">SUM(T146:W146)/1000</f>
        <v>0</v>
      </c>
      <c r="Y146" s="71" t="str">
        <f aca="false">IF(NAREZAK!$J146=NAREZAK!$J$8,((NAREZAK!$E146+90)*NAREZAK!$G146),"0")</f>
        <v>0</v>
      </c>
      <c r="Z146" s="71" t="str">
        <f aca="false">IF(NAREZAK!$K146=NAREZAK!$J$8,((NAREZAK!$E146+90)*NAREZAK!$G146),"0")</f>
        <v>0</v>
      </c>
      <c r="AA146" s="71" t="str">
        <f aca="false">IF(NAREZAK!$L146=NAREZAK!$J$8,((NAREZAK!$F146+90)*NAREZAK!$G146),"0")</f>
        <v>0</v>
      </c>
      <c r="AB146" s="71" t="str">
        <f aca="false">IF(NAREZAK!$M146=NAREZAK!$J$8,((NAREZAK!$F146+90)*NAREZAK!$G146),"0")</f>
        <v>0</v>
      </c>
      <c r="AC146" s="76" t="n">
        <f aca="false">SUM(Y146:AB146)/1000</f>
        <v>0</v>
      </c>
      <c r="AD146" s="71" t="str">
        <f aca="false">IF(NAREZAK!$J146=NAREZAK!$J$9,((NAREZAK!$E146+90)*NAREZAK!$G146),"0")</f>
        <v>0</v>
      </c>
      <c r="AE146" s="71" t="str">
        <f aca="false">IF(NAREZAK!$K146=NAREZAK!$J$9,((NAREZAK!$E146+90)*NAREZAK!$G146),"0")</f>
        <v>0</v>
      </c>
      <c r="AF146" s="71" t="str">
        <f aca="false">IF(NAREZAK!$L146=NAREZAK!$J$9,((NAREZAK!$F146+90)*NAREZAK!$G146),"0")</f>
        <v>0</v>
      </c>
      <c r="AG146" s="71" t="str">
        <f aca="false">IF(NAREZAK!$M146=NAREZAK!$J$9,((NAREZAK!$F146+90)*NAREZAK!$G146),"0")</f>
        <v>0</v>
      </c>
      <c r="AH146" s="76" t="n">
        <f aca="false">SUM(AD146:AG146)/1000</f>
        <v>0</v>
      </c>
      <c r="AI146" s="71" t="str">
        <f aca="false">IF(NAREZAK!$J146=NAREZAK!$J$10,((NAREZAK!$E146+90)*NAREZAK!$G146),"0")</f>
        <v>0</v>
      </c>
      <c r="AJ146" s="71" t="str">
        <f aca="false">IF(NAREZAK!$K146=NAREZAK!$J$10,((NAREZAK!$E146+90)*NAREZAK!$G146),"0")</f>
        <v>0</v>
      </c>
      <c r="AK146" s="71" t="str">
        <f aca="false">IF(NAREZAK!$L146=NAREZAK!$J$10,((NAREZAK!$F146+90)*NAREZAK!$G146),"0")</f>
        <v>0</v>
      </c>
      <c r="AL146" s="71" t="str">
        <f aca="false">IF(NAREZAK!$M146=NAREZAK!$J$10,((NAREZAK!$F146+90)*NAREZAK!$G146),"0")</f>
        <v>0</v>
      </c>
      <c r="AM146" s="76" t="n">
        <f aca="false">SUM(AI146:AL146)/1000</f>
        <v>0</v>
      </c>
      <c r="AN146" s="71" t="str">
        <f aca="false">IF(NAREZAK!$J146=NAREZAK!$J$11,((NAREZAK!$E146+90)*NAREZAK!$G146),"0")</f>
        <v>0</v>
      </c>
      <c r="AO146" s="71" t="str">
        <f aca="false">IF(NAREZAK!$K146=NAREZAK!$J$11,((NAREZAK!$E146+90)*NAREZAK!$G146),"0")</f>
        <v>0</v>
      </c>
      <c r="AP146" s="71" t="str">
        <f aca="false">IF(NAREZAK!$L146=NAREZAK!$J$11,((NAREZAK!$F146+90)*NAREZAK!$G146),"0")</f>
        <v>0</v>
      </c>
      <c r="AQ146" s="71" t="str">
        <f aca="false">IF(NAREZAK!$M146=NAREZAK!$J$11,((NAREZAK!$F146+90)*NAREZAK!$G146),"0")</f>
        <v>0</v>
      </c>
      <c r="AR146" s="76" t="n">
        <f aca="false">SUM(AN146:AQ146)/1000</f>
        <v>0</v>
      </c>
    </row>
    <row r="147" customFormat="false" ht="12.75" hidden="false" customHeight="false" outlineLevel="0" collapsed="false">
      <c r="A147" s="0" t="n">
        <f aca="false">NAREZAK!A147</f>
        <v>133</v>
      </c>
      <c r="B147" s="71" t="str">
        <f aca="false">IF(NAREZAK!$I147=NAREZAK!$C$5,(NAREZAK!$E147/1000*NAREZAK!$F147/1000)*NAREZAK!$G147,"0")</f>
        <v>0</v>
      </c>
      <c r="C147" s="71" t="str">
        <f aca="false">IF(NAREZAK!$I147=NAREZAK!$C$6,(NAREZAK!$E147/1000*NAREZAK!$F147/1000)*NAREZAK!$G147,"0")</f>
        <v>0</v>
      </c>
      <c r="D147" s="71" t="str">
        <f aca="false">IF(NAREZAK!$I147=NAREZAK!$C$7,(NAREZAK!$E147/1000*NAREZAK!$F147/1000)*NAREZAK!$G147,"0")</f>
        <v>0</v>
      </c>
      <c r="E147" s="71" t="str">
        <f aca="false">IF(NAREZAK!$I147=NAREZAK!$C$8,(NAREZAK!$E147/1000*NAREZAK!$F147/1000)*NAREZAK!$G147,"0")</f>
        <v>0</v>
      </c>
      <c r="F147" s="71" t="str">
        <f aca="false">IF(NAREZAK!$I147=NAREZAK!$C$9,(NAREZAK!$E147/1000*NAREZAK!$F147/1000)*NAREZAK!$G147,"0")</f>
        <v>0</v>
      </c>
      <c r="G147" s="71" t="str">
        <f aca="false">IF(NAREZAK!$I147=NAREZAK!$C$10,(NAREZAK!$E147/1000*NAREZAK!$F147/1000)*NAREZAK!$G147,"0")</f>
        <v>0</v>
      </c>
      <c r="H147" s="71" t="str">
        <f aca="false">IF(NAREZAK!$I147=NAREZAK!$C$11,(NAREZAK!$E147/1000*NAREZAK!$F147/1000)*NAREZAK!$G147,"0")</f>
        <v>0</v>
      </c>
      <c r="J147" s="71" t="str">
        <f aca="false">IF(NAREZAK!J147=NAREZAK!$J$5,((NAREZAK!$E147+90)*NAREZAK!$G147),"0")</f>
        <v>0</v>
      </c>
      <c r="K147" s="71" t="str">
        <f aca="false">IF(NAREZAK!$K147=NAREZAK!$J$5,((NAREZAK!$E147+90)*NAREZAK!$G147),"0")</f>
        <v>0</v>
      </c>
      <c r="L147" s="71" t="str">
        <f aca="false">IF(NAREZAK!$L147=NAREZAK!$J$5,((NAREZAK!$F147+90)*NAREZAK!$G147),"0")</f>
        <v>0</v>
      </c>
      <c r="M147" s="71" t="str">
        <f aca="false">IF(NAREZAK!$M147=NAREZAK!$J$5,((NAREZAK!$F147+90)*NAREZAK!$G147),"0")</f>
        <v>0</v>
      </c>
      <c r="N147" s="76" t="n">
        <f aca="false">SUM(J147:M147)/1000</f>
        <v>0</v>
      </c>
      <c r="O147" s="71" t="str">
        <f aca="false">IF(NAREZAK!$J147=NAREZAK!$J$6,((NAREZAK!$E147+90)*NAREZAK!$G147),"0")</f>
        <v>0</v>
      </c>
      <c r="P147" s="71" t="str">
        <f aca="false">IF(NAREZAK!$K147=NAREZAK!$J$6,((NAREZAK!$E147+90)*NAREZAK!$G147),"0")</f>
        <v>0</v>
      </c>
      <c r="Q147" s="71" t="str">
        <f aca="false">IF(NAREZAK!$L147=NAREZAK!$J$6,((NAREZAK!$F147+90)*NAREZAK!$G147),"0")</f>
        <v>0</v>
      </c>
      <c r="R147" s="71" t="str">
        <f aca="false">IF(NAREZAK!$M147=NAREZAK!$J$6,((NAREZAK!$F147+90)*NAREZAK!$G147),"0")</f>
        <v>0</v>
      </c>
      <c r="S147" s="76" t="n">
        <f aca="false">SUM(O147:R147)/1000</f>
        <v>0</v>
      </c>
      <c r="T147" s="71" t="str">
        <f aca="false">IF(NAREZAK!$J147=NAREZAK!$J$7,((NAREZAK!$E147+90)*NAREZAK!$G147),"0")</f>
        <v>0</v>
      </c>
      <c r="U147" s="71" t="str">
        <f aca="false">IF(NAREZAK!$K147=NAREZAK!$J$7,((NAREZAK!$E147+90)*NAREZAK!$G147),"0")</f>
        <v>0</v>
      </c>
      <c r="V147" s="71" t="str">
        <f aca="false">IF(NAREZAK!$L147=NAREZAK!$J$7,((NAREZAK!$F147+90)*NAREZAK!$G147),"0")</f>
        <v>0</v>
      </c>
      <c r="W147" s="71" t="str">
        <f aca="false">IF(NAREZAK!$M147=NAREZAK!$J$7,((NAREZAK!$F147+90)*NAREZAK!$G147),"0")</f>
        <v>0</v>
      </c>
      <c r="X147" s="76" t="n">
        <f aca="false">SUM(T147:W147)/1000</f>
        <v>0</v>
      </c>
      <c r="Y147" s="71" t="str">
        <f aca="false">IF(NAREZAK!$J147=NAREZAK!$J$8,((NAREZAK!$E147+90)*NAREZAK!$G147),"0")</f>
        <v>0</v>
      </c>
      <c r="Z147" s="71" t="str">
        <f aca="false">IF(NAREZAK!$K147=NAREZAK!$J$8,((NAREZAK!$E147+90)*NAREZAK!$G147),"0")</f>
        <v>0</v>
      </c>
      <c r="AA147" s="71" t="str">
        <f aca="false">IF(NAREZAK!$L147=NAREZAK!$J$8,((NAREZAK!$F147+90)*NAREZAK!$G147),"0")</f>
        <v>0</v>
      </c>
      <c r="AB147" s="71" t="str">
        <f aca="false">IF(NAREZAK!$M147=NAREZAK!$J$8,((NAREZAK!$F147+90)*NAREZAK!$G147),"0")</f>
        <v>0</v>
      </c>
      <c r="AC147" s="76" t="n">
        <f aca="false">SUM(Y147:AB147)/1000</f>
        <v>0</v>
      </c>
      <c r="AD147" s="71" t="str">
        <f aca="false">IF(NAREZAK!$J147=NAREZAK!$J$9,((NAREZAK!$E147+90)*NAREZAK!$G147),"0")</f>
        <v>0</v>
      </c>
      <c r="AE147" s="71" t="str">
        <f aca="false">IF(NAREZAK!$K147=NAREZAK!$J$9,((NAREZAK!$E147+90)*NAREZAK!$G147),"0")</f>
        <v>0</v>
      </c>
      <c r="AF147" s="71" t="str">
        <f aca="false">IF(NAREZAK!$L147=NAREZAK!$J$9,((NAREZAK!$F147+90)*NAREZAK!$G147),"0")</f>
        <v>0</v>
      </c>
      <c r="AG147" s="71" t="str">
        <f aca="false">IF(NAREZAK!$M147=NAREZAK!$J$9,((NAREZAK!$F147+90)*NAREZAK!$G147),"0")</f>
        <v>0</v>
      </c>
      <c r="AH147" s="76" t="n">
        <f aca="false">SUM(AD147:AG147)/1000</f>
        <v>0</v>
      </c>
      <c r="AI147" s="71" t="str">
        <f aca="false">IF(NAREZAK!$J147=NAREZAK!$J$10,((NAREZAK!$E147+90)*NAREZAK!$G147),"0")</f>
        <v>0</v>
      </c>
      <c r="AJ147" s="71" t="str">
        <f aca="false">IF(NAREZAK!$K147=NAREZAK!$J$10,((NAREZAK!$E147+90)*NAREZAK!$G147),"0")</f>
        <v>0</v>
      </c>
      <c r="AK147" s="71" t="str">
        <f aca="false">IF(NAREZAK!$L147=NAREZAK!$J$10,((NAREZAK!$F147+90)*NAREZAK!$G147),"0")</f>
        <v>0</v>
      </c>
      <c r="AL147" s="71" t="str">
        <f aca="false">IF(NAREZAK!$M147=NAREZAK!$J$10,((NAREZAK!$F147+90)*NAREZAK!$G147),"0")</f>
        <v>0</v>
      </c>
      <c r="AM147" s="76" t="n">
        <f aca="false">SUM(AI147:AL147)/1000</f>
        <v>0</v>
      </c>
      <c r="AN147" s="71" t="str">
        <f aca="false">IF(NAREZAK!$J147=NAREZAK!$J$11,((NAREZAK!$E147+90)*NAREZAK!$G147),"0")</f>
        <v>0</v>
      </c>
      <c r="AO147" s="71" t="str">
        <f aca="false">IF(NAREZAK!$K147=NAREZAK!$J$11,((NAREZAK!$E147+90)*NAREZAK!$G147),"0")</f>
        <v>0</v>
      </c>
      <c r="AP147" s="71" t="str">
        <f aca="false">IF(NAREZAK!$L147=NAREZAK!$J$11,((NAREZAK!$F147+90)*NAREZAK!$G147),"0")</f>
        <v>0</v>
      </c>
      <c r="AQ147" s="71" t="str">
        <f aca="false">IF(NAREZAK!$M147=NAREZAK!$J$11,((NAREZAK!$F147+90)*NAREZAK!$G147),"0")</f>
        <v>0</v>
      </c>
      <c r="AR147" s="76" t="n">
        <f aca="false">SUM(AN147:AQ147)/1000</f>
        <v>0</v>
      </c>
    </row>
    <row r="148" customFormat="false" ht="12.75" hidden="false" customHeight="false" outlineLevel="0" collapsed="false">
      <c r="A148" s="0" t="n">
        <f aca="false">NAREZAK!A148</f>
        <v>134</v>
      </c>
      <c r="B148" s="71" t="str">
        <f aca="false">IF(NAREZAK!$I148=NAREZAK!$C$5,(NAREZAK!$E148/1000*NAREZAK!$F148/1000)*NAREZAK!$G148,"0")</f>
        <v>0</v>
      </c>
      <c r="C148" s="71" t="str">
        <f aca="false">IF(NAREZAK!$I148=NAREZAK!$C$6,(NAREZAK!$E148/1000*NAREZAK!$F148/1000)*NAREZAK!$G148,"0")</f>
        <v>0</v>
      </c>
      <c r="D148" s="71" t="str">
        <f aca="false">IF(NAREZAK!$I148=NAREZAK!$C$7,(NAREZAK!$E148/1000*NAREZAK!$F148/1000)*NAREZAK!$G148,"0")</f>
        <v>0</v>
      </c>
      <c r="E148" s="71" t="str">
        <f aca="false">IF(NAREZAK!$I148=NAREZAK!$C$8,(NAREZAK!$E148/1000*NAREZAK!$F148/1000)*NAREZAK!$G148,"0")</f>
        <v>0</v>
      </c>
      <c r="F148" s="71" t="str">
        <f aca="false">IF(NAREZAK!$I148=NAREZAK!$C$9,(NAREZAK!$E148/1000*NAREZAK!$F148/1000)*NAREZAK!$G148,"0")</f>
        <v>0</v>
      </c>
      <c r="G148" s="71" t="str">
        <f aca="false">IF(NAREZAK!$I148=NAREZAK!$C$10,(NAREZAK!$E148/1000*NAREZAK!$F148/1000)*NAREZAK!$G148,"0")</f>
        <v>0</v>
      </c>
      <c r="H148" s="71" t="str">
        <f aca="false">IF(NAREZAK!$I148=NAREZAK!$C$11,(NAREZAK!$E148/1000*NAREZAK!$F148/1000)*NAREZAK!$G148,"0")</f>
        <v>0</v>
      </c>
      <c r="J148" s="71" t="str">
        <f aca="false">IF(NAREZAK!J148=NAREZAK!$J$5,((NAREZAK!$E148+90)*NAREZAK!$G148),"0")</f>
        <v>0</v>
      </c>
      <c r="K148" s="71" t="str">
        <f aca="false">IF(NAREZAK!$K148=NAREZAK!$J$5,((NAREZAK!$E148+90)*NAREZAK!$G148),"0")</f>
        <v>0</v>
      </c>
      <c r="L148" s="71" t="str">
        <f aca="false">IF(NAREZAK!$L148=NAREZAK!$J$5,((NAREZAK!$F148+90)*NAREZAK!$G148),"0")</f>
        <v>0</v>
      </c>
      <c r="M148" s="71" t="str">
        <f aca="false">IF(NAREZAK!$M148=NAREZAK!$J$5,((NAREZAK!$F148+90)*NAREZAK!$G148),"0")</f>
        <v>0</v>
      </c>
      <c r="N148" s="76" t="n">
        <f aca="false">SUM(J148:M148)/1000</f>
        <v>0</v>
      </c>
      <c r="O148" s="71" t="str">
        <f aca="false">IF(NAREZAK!$J148=NAREZAK!$J$6,((NAREZAK!$E148+90)*NAREZAK!$G148),"0")</f>
        <v>0</v>
      </c>
      <c r="P148" s="71" t="str">
        <f aca="false">IF(NAREZAK!$K148=NAREZAK!$J$6,((NAREZAK!$E148+90)*NAREZAK!$G148),"0")</f>
        <v>0</v>
      </c>
      <c r="Q148" s="71" t="str">
        <f aca="false">IF(NAREZAK!$L148=NAREZAK!$J$6,((NAREZAK!$F148+90)*NAREZAK!$G148),"0")</f>
        <v>0</v>
      </c>
      <c r="R148" s="71" t="str">
        <f aca="false">IF(NAREZAK!$M148=NAREZAK!$J$6,((NAREZAK!$F148+90)*NAREZAK!$G148),"0")</f>
        <v>0</v>
      </c>
      <c r="S148" s="76" t="n">
        <f aca="false">SUM(O148:R148)/1000</f>
        <v>0</v>
      </c>
      <c r="T148" s="71" t="str">
        <f aca="false">IF(NAREZAK!$J148=NAREZAK!$J$7,((NAREZAK!$E148+90)*NAREZAK!$G148),"0")</f>
        <v>0</v>
      </c>
      <c r="U148" s="71" t="str">
        <f aca="false">IF(NAREZAK!$K148=NAREZAK!$J$7,((NAREZAK!$E148+90)*NAREZAK!$G148),"0")</f>
        <v>0</v>
      </c>
      <c r="V148" s="71" t="str">
        <f aca="false">IF(NAREZAK!$L148=NAREZAK!$J$7,((NAREZAK!$F148+90)*NAREZAK!$G148),"0")</f>
        <v>0</v>
      </c>
      <c r="W148" s="71" t="str">
        <f aca="false">IF(NAREZAK!$M148=NAREZAK!$J$7,((NAREZAK!$F148+90)*NAREZAK!$G148),"0")</f>
        <v>0</v>
      </c>
      <c r="X148" s="76" t="n">
        <f aca="false">SUM(T148:W148)/1000</f>
        <v>0</v>
      </c>
      <c r="Y148" s="71" t="str">
        <f aca="false">IF(NAREZAK!$J148=NAREZAK!$J$8,((NAREZAK!$E148+90)*NAREZAK!$G148),"0")</f>
        <v>0</v>
      </c>
      <c r="Z148" s="71" t="str">
        <f aca="false">IF(NAREZAK!$K148=NAREZAK!$J$8,((NAREZAK!$E148+90)*NAREZAK!$G148),"0")</f>
        <v>0</v>
      </c>
      <c r="AA148" s="71" t="str">
        <f aca="false">IF(NAREZAK!$L148=NAREZAK!$J$8,((NAREZAK!$F148+90)*NAREZAK!$G148),"0")</f>
        <v>0</v>
      </c>
      <c r="AB148" s="71" t="str">
        <f aca="false">IF(NAREZAK!$M148=NAREZAK!$J$8,((NAREZAK!$F148+90)*NAREZAK!$G148),"0")</f>
        <v>0</v>
      </c>
      <c r="AC148" s="76" t="n">
        <f aca="false">SUM(Y148:AB148)/1000</f>
        <v>0</v>
      </c>
      <c r="AD148" s="71" t="str">
        <f aca="false">IF(NAREZAK!$J148=NAREZAK!$J$9,((NAREZAK!$E148+90)*NAREZAK!$G148),"0")</f>
        <v>0</v>
      </c>
      <c r="AE148" s="71" t="str">
        <f aca="false">IF(NAREZAK!$K148=NAREZAK!$J$9,((NAREZAK!$E148+90)*NAREZAK!$G148),"0")</f>
        <v>0</v>
      </c>
      <c r="AF148" s="71" t="str">
        <f aca="false">IF(NAREZAK!$L148=NAREZAK!$J$9,((NAREZAK!$F148+90)*NAREZAK!$G148),"0")</f>
        <v>0</v>
      </c>
      <c r="AG148" s="71" t="str">
        <f aca="false">IF(NAREZAK!$M148=NAREZAK!$J$9,((NAREZAK!$F148+90)*NAREZAK!$G148),"0")</f>
        <v>0</v>
      </c>
      <c r="AH148" s="76" t="n">
        <f aca="false">SUM(AD148:AG148)/1000</f>
        <v>0</v>
      </c>
      <c r="AI148" s="71" t="str">
        <f aca="false">IF(NAREZAK!$J148=NAREZAK!$J$10,((NAREZAK!$E148+90)*NAREZAK!$G148),"0")</f>
        <v>0</v>
      </c>
      <c r="AJ148" s="71" t="str">
        <f aca="false">IF(NAREZAK!$K148=NAREZAK!$J$10,((NAREZAK!$E148+90)*NAREZAK!$G148),"0")</f>
        <v>0</v>
      </c>
      <c r="AK148" s="71" t="str">
        <f aca="false">IF(NAREZAK!$L148=NAREZAK!$J$10,((NAREZAK!$F148+90)*NAREZAK!$G148),"0")</f>
        <v>0</v>
      </c>
      <c r="AL148" s="71" t="str">
        <f aca="false">IF(NAREZAK!$M148=NAREZAK!$J$10,((NAREZAK!$F148+90)*NAREZAK!$G148),"0")</f>
        <v>0</v>
      </c>
      <c r="AM148" s="76" t="n">
        <f aca="false">SUM(AI148:AL148)/1000</f>
        <v>0</v>
      </c>
      <c r="AN148" s="71" t="str">
        <f aca="false">IF(NAREZAK!$J148=NAREZAK!$J$11,((NAREZAK!$E148+90)*NAREZAK!$G148),"0")</f>
        <v>0</v>
      </c>
      <c r="AO148" s="71" t="str">
        <f aca="false">IF(NAREZAK!$K148=NAREZAK!$J$11,((NAREZAK!$E148+90)*NAREZAK!$G148),"0")</f>
        <v>0</v>
      </c>
      <c r="AP148" s="71" t="str">
        <f aca="false">IF(NAREZAK!$L148=NAREZAK!$J$11,((NAREZAK!$F148+90)*NAREZAK!$G148),"0")</f>
        <v>0</v>
      </c>
      <c r="AQ148" s="71" t="str">
        <f aca="false">IF(NAREZAK!$M148=NAREZAK!$J$11,((NAREZAK!$F148+90)*NAREZAK!$G148),"0")</f>
        <v>0</v>
      </c>
      <c r="AR148" s="76" t="n">
        <f aca="false">SUM(AN148:AQ148)/1000</f>
        <v>0</v>
      </c>
    </row>
    <row r="149" customFormat="false" ht="12.75" hidden="false" customHeight="false" outlineLevel="0" collapsed="false">
      <c r="A149" s="0" t="n">
        <f aca="false">NAREZAK!A149</f>
        <v>135</v>
      </c>
      <c r="B149" s="71" t="str">
        <f aca="false">IF(NAREZAK!$I149=NAREZAK!$C$5,(NAREZAK!$E149/1000*NAREZAK!$F149/1000)*NAREZAK!$G149,"0")</f>
        <v>0</v>
      </c>
      <c r="C149" s="71" t="str">
        <f aca="false">IF(NAREZAK!$I149=NAREZAK!$C$6,(NAREZAK!$E149/1000*NAREZAK!$F149/1000)*NAREZAK!$G149,"0")</f>
        <v>0</v>
      </c>
      <c r="D149" s="71" t="str">
        <f aca="false">IF(NAREZAK!$I149=NAREZAK!$C$7,(NAREZAK!$E149/1000*NAREZAK!$F149/1000)*NAREZAK!$G149,"0")</f>
        <v>0</v>
      </c>
      <c r="E149" s="71" t="str">
        <f aca="false">IF(NAREZAK!$I149=NAREZAK!$C$8,(NAREZAK!$E149/1000*NAREZAK!$F149/1000)*NAREZAK!$G149,"0")</f>
        <v>0</v>
      </c>
      <c r="F149" s="71" t="str">
        <f aca="false">IF(NAREZAK!$I149=NAREZAK!$C$9,(NAREZAK!$E149/1000*NAREZAK!$F149/1000)*NAREZAK!$G149,"0")</f>
        <v>0</v>
      </c>
      <c r="G149" s="71" t="str">
        <f aca="false">IF(NAREZAK!$I149=NAREZAK!$C$10,(NAREZAK!$E149/1000*NAREZAK!$F149/1000)*NAREZAK!$G149,"0")</f>
        <v>0</v>
      </c>
      <c r="H149" s="71" t="str">
        <f aca="false">IF(NAREZAK!$I149=NAREZAK!$C$11,(NAREZAK!$E149/1000*NAREZAK!$F149/1000)*NAREZAK!$G149,"0")</f>
        <v>0</v>
      </c>
      <c r="J149" s="71" t="str">
        <f aca="false">IF(NAREZAK!J149=NAREZAK!$J$5,((NAREZAK!$E149+90)*NAREZAK!$G149),"0")</f>
        <v>0</v>
      </c>
      <c r="K149" s="71" t="str">
        <f aca="false">IF(NAREZAK!$K149=NAREZAK!$J$5,((NAREZAK!$E149+90)*NAREZAK!$G149),"0")</f>
        <v>0</v>
      </c>
      <c r="L149" s="71" t="str">
        <f aca="false">IF(NAREZAK!$L149=NAREZAK!$J$5,((NAREZAK!$F149+90)*NAREZAK!$G149),"0")</f>
        <v>0</v>
      </c>
      <c r="M149" s="71" t="str">
        <f aca="false">IF(NAREZAK!$M149=NAREZAK!$J$5,((NAREZAK!$F149+90)*NAREZAK!$G149),"0")</f>
        <v>0</v>
      </c>
      <c r="N149" s="76" t="n">
        <f aca="false">SUM(J149:M149)/1000</f>
        <v>0</v>
      </c>
      <c r="O149" s="71" t="str">
        <f aca="false">IF(NAREZAK!$J149=NAREZAK!$J$6,((NAREZAK!$E149+90)*NAREZAK!$G149),"0")</f>
        <v>0</v>
      </c>
      <c r="P149" s="71" t="str">
        <f aca="false">IF(NAREZAK!$K149=NAREZAK!$J$6,((NAREZAK!$E149+90)*NAREZAK!$G149),"0")</f>
        <v>0</v>
      </c>
      <c r="Q149" s="71" t="str">
        <f aca="false">IF(NAREZAK!$L149=NAREZAK!$J$6,((NAREZAK!$F149+90)*NAREZAK!$G149),"0")</f>
        <v>0</v>
      </c>
      <c r="R149" s="71" t="str">
        <f aca="false">IF(NAREZAK!$M149=NAREZAK!$J$6,((NAREZAK!$F149+90)*NAREZAK!$G149),"0")</f>
        <v>0</v>
      </c>
      <c r="S149" s="76" t="n">
        <f aca="false">SUM(O149:R149)/1000</f>
        <v>0</v>
      </c>
      <c r="T149" s="71" t="str">
        <f aca="false">IF(NAREZAK!$J149=NAREZAK!$J$7,((NAREZAK!$E149+90)*NAREZAK!$G149),"0")</f>
        <v>0</v>
      </c>
      <c r="U149" s="71" t="str">
        <f aca="false">IF(NAREZAK!$K149=NAREZAK!$J$7,((NAREZAK!$E149+90)*NAREZAK!$G149),"0")</f>
        <v>0</v>
      </c>
      <c r="V149" s="71" t="str">
        <f aca="false">IF(NAREZAK!$L149=NAREZAK!$J$7,((NAREZAK!$F149+90)*NAREZAK!$G149),"0")</f>
        <v>0</v>
      </c>
      <c r="W149" s="71" t="str">
        <f aca="false">IF(NAREZAK!$M149=NAREZAK!$J$7,((NAREZAK!$F149+90)*NAREZAK!$G149),"0")</f>
        <v>0</v>
      </c>
      <c r="X149" s="76" t="n">
        <f aca="false">SUM(T149:W149)/1000</f>
        <v>0</v>
      </c>
      <c r="Y149" s="71" t="str">
        <f aca="false">IF(NAREZAK!$J149=NAREZAK!$J$8,((NAREZAK!$E149+90)*NAREZAK!$G149),"0")</f>
        <v>0</v>
      </c>
      <c r="Z149" s="71" t="str">
        <f aca="false">IF(NAREZAK!$K149=NAREZAK!$J$8,((NAREZAK!$E149+90)*NAREZAK!$G149),"0")</f>
        <v>0</v>
      </c>
      <c r="AA149" s="71" t="str">
        <f aca="false">IF(NAREZAK!$L149=NAREZAK!$J$8,((NAREZAK!$F149+90)*NAREZAK!$G149),"0")</f>
        <v>0</v>
      </c>
      <c r="AB149" s="71" t="str">
        <f aca="false">IF(NAREZAK!$M149=NAREZAK!$J$8,((NAREZAK!$F149+90)*NAREZAK!$G149),"0")</f>
        <v>0</v>
      </c>
      <c r="AC149" s="76" t="n">
        <f aca="false">SUM(Y149:AB149)/1000</f>
        <v>0</v>
      </c>
      <c r="AD149" s="71" t="str">
        <f aca="false">IF(NAREZAK!$J149=NAREZAK!$J$9,((NAREZAK!$E149+90)*NAREZAK!$G149),"0")</f>
        <v>0</v>
      </c>
      <c r="AE149" s="71" t="str">
        <f aca="false">IF(NAREZAK!$K149=NAREZAK!$J$9,((NAREZAK!$E149+90)*NAREZAK!$G149),"0")</f>
        <v>0</v>
      </c>
      <c r="AF149" s="71" t="str">
        <f aca="false">IF(NAREZAK!$L149=NAREZAK!$J$9,((NAREZAK!$F149+90)*NAREZAK!$G149),"0")</f>
        <v>0</v>
      </c>
      <c r="AG149" s="71" t="str">
        <f aca="false">IF(NAREZAK!$M149=NAREZAK!$J$9,((NAREZAK!$F149+90)*NAREZAK!$G149),"0")</f>
        <v>0</v>
      </c>
      <c r="AH149" s="76" t="n">
        <f aca="false">SUM(AD149:AG149)/1000</f>
        <v>0</v>
      </c>
      <c r="AI149" s="71" t="str">
        <f aca="false">IF(NAREZAK!$J149=NAREZAK!$J$10,((NAREZAK!$E149+90)*NAREZAK!$G149),"0")</f>
        <v>0</v>
      </c>
      <c r="AJ149" s="71" t="str">
        <f aca="false">IF(NAREZAK!$K149=NAREZAK!$J$10,((NAREZAK!$E149+90)*NAREZAK!$G149),"0")</f>
        <v>0</v>
      </c>
      <c r="AK149" s="71" t="str">
        <f aca="false">IF(NAREZAK!$L149=NAREZAK!$J$10,((NAREZAK!$F149+90)*NAREZAK!$G149),"0")</f>
        <v>0</v>
      </c>
      <c r="AL149" s="71" t="str">
        <f aca="false">IF(NAREZAK!$M149=NAREZAK!$J$10,((NAREZAK!$F149+90)*NAREZAK!$G149),"0")</f>
        <v>0</v>
      </c>
      <c r="AM149" s="76" t="n">
        <f aca="false">SUM(AI149:AL149)/1000</f>
        <v>0</v>
      </c>
      <c r="AN149" s="71" t="str">
        <f aca="false">IF(NAREZAK!$J149=NAREZAK!$J$11,((NAREZAK!$E149+90)*NAREZAK!$G149),"0")</f>
        <v>0</v>
      </c>
      <c r="AO149" s="71" t="str">
        <f aca="false">IF(NAREZAK!$K149=NAREZAK!$J$11,((NAREZAK!$E149+90)*NAREZAK!$G149),"0")</f>
        <v>0</v>
      </c>
      <c r="AP149" s="71" t="str">
        <f aca="false">IF(NAREZAK!$L149=NAREZAK!$J$11,((NAREZAK!$F149+90)*NAREZAK!$G149),"0")</f>
        <v>0</v>
      </c>
      <c r="AQ149" s="71" t="str">
        <f aca="false">IF(NAREZAK!$M149=NAREZAK!$J$11,((NAREZAK!$F149+90)*NAREZAK!$G149),"0")</f>
        <v>0</v>
      </c>
      <c r="AR149" s="76" t="n">
        <f aca="false">SUM(AN149:AQ149)/1000</f>
        <v>0</v>
      </c>
    </row>
    <row r="150" customFormat="false" ht="12.75" hidden="false" customHeight="false" outlineLevel="0" collapsed="false">
      <c r="A150" s="0" t="n">
        <f aca="false">NAREZAK!A150</f>
        <v>136</v>
      </c>
      <c r="B150" s="71" t="str">
        <f aca="false">IF(NAREZAK!$I150=NAREZAK!$C$5,(NAREZAK!$E150/1000*NAREZAK!$F150/1000)*NAREZAK!$G150,"0")</f>
        <v>0</v>
      </c>
      <c r="C150" s="71" t="str">
        <f aca="false">IF(NAREZAK!$I150=NAREZAK!$C$6,(NAREZAK!$E150/1000*NAREZAK!$F150/1000)*NAREZAK!$G150,"0")</f>
        <v>0</v>
      </c>
      <c r="D150" s="71" t="str">
        <f aca="false">IF(NAREZAK!$I150=NAREZAK!$C$7,(NAREZAK!$E150/1000*NAREZAK!$F150/1000)*NAREZAK!$G150,"0")</f>
        <v>0</v>
      </c>
      <c r="E150" s="71" t="str">
        <f aca="false">IF(NAREZAK!$I150=NAREZAK!$C$8,(NAREZAK!$E150/1000*NAREZAK!$F150/1000)*NAREZAK!$G150,"0")</f>
        <v>0</v>
      </c>
      <c r="F150" s="71" t="str">
        <f aca="false">IF(NAREZAK!$I150=NAREZAK!$C$9,(NAREZAK!$E150/1000*NAREZAK!$F150/1000)*NAREZAK!$G150,"0")</f>
        <v>0</v>
      </c>
      <c r="G150" s="71" t="str">
        <f aca="false">IF(NAREZAK!$I150=NAREZAK!$C$10,(NAREZAK!$E150/1000*NAREZAK!$F150/1000)*NAREZAK!$G150,"0")</f>
        <v>0</v>
      </c>
      <c r="H150" s="71" t="str">
        <f aca="false">IF(NAREZAK!$I150=NAREZAK!$C$11,(NAREZAK!$E150/1000*NAREZAK!$F150/1000)*NAREZAK!$G150,"0")</f>
        <v>0</v>
      </c>
      <c r="J150" s="71" t="str">
        <f aca="false">IF(NAREZAK!J150=NAREZAK!$J$5,((NAREZAK!$E150+90)*NAREZAK!$G150),"0")</f>
        <v>0</v>
      </c>
      <c r="K150" s="71" t="str">
        <f aca="false">IF(NAREZAK!$K150=NAREZAK!$J$5,((NAREZAK!$E150+90)*NAREZAK!$G150),"0")</f>
        <v>0</v>
      </c>
      <c r="L150" s="71" t="str">
        <f aca="false">IF(NAREZAK!$L150=NAREZAK!$J$5,((NAREZAK!$F150+90)*NAREZAK!$G150),"0")</f>
        <v>0</v>
      </c>
      <c r="M150" s="71" t="str">
        <f aca="false">IF(NAREZAK!$M150=NAREZAK!$J$5,((NAREZAK!$F150+90)*NAREZAK!$G150),"0")</f>
        <v>0</v>
      </c>
      <c r="N150" s="76" t="n">
        <f aca="false">SUM(J150:M150)/1000</f>
        <v>0</v>
      </c>
      <c r="O150" s="71" t="str">
        <f aca="false">IF(NAREZAK!$J150=NAREZAK!$J$6,((NAREZAK!$E150+90)*NAREZAK!$G150),"0")</f>
        <v>0</v>
      </c>
      <c r="P150" s="71" t="str">
        <f aca="false">IF(NAREZAK!$K150=NAREZAK!$J$6,((NAREZAK!$E150+90)*NAREZAK!$G150),"0")</f>
        <v>0</v>
      </c>
      <c r="Q150" s="71" t="str">
        <f aca="false">IF(NAREZAK!$L150=NAREZAK!$J$6,((NAREZAK!$F150+90)*NAREZAK!$G150),"0")</f>
        <v>0</v>
      </c>
      <c r="R150" s="71" t="str">
        <f aca="false">IF(NAREZAK!$M150=NAREZAK!$J$6,((NAREZAK!$F150+90)*NAREZAK!$G150),"0")</f>
        <v>0</v>
      </c>
      <c r="S150" s="76" t="n">
        <f aca="false">SUM(O150:R150)/1000</f>
        <v>0</v>
      </c>
      <c r="T150" s="71" t="str">
        <f aca="false">IF(NAREZAK!$J150=NAREZAK!$J$7,((NAREZAK!$E150+90)*NAREZAK!$G150),"0")</f>
        <v>0</v>
      </c>
      <c r="U150" s="71" t="str">
        <f aca="false">IF(NAREZAK!$K150=NAREZAK!$J$7,((NAREZAK!$E150+90)*NAREZAK!$G150),"0")</f>
        <v>0</v>
      </c>
      <c r="V150" s="71" t="str">
        <f aca="false">IF(NAREZAK!$L150=NAREZAK!$J$7,((NAREZAK!$F150+90)*NAREZAK!$G150),"0")</f>
        <v>0</v>
      </c>
      <c r="W150" s="71" t="str">
        <f aca="false">IF(NAREZAK!$M150=NAREZAK!$J$7,((NAREZAK!$F150+90)*NAREZAK!$G150),"0")</f>
        <v>0</v>
      </c>
      <c r="X150" s="76" t="n">
        <f aca="false">SUM(T150:W150)/1000</f>
        <v>0</v>
      </c>
      <c r="Y150" s="71" t="str">
        <f aca="false">IF(NAREZAK!$J150=NAREZAK!$J$8,((NAREZAK!$E150+90)*NAREZAK!$G150),"0")</f>
        <v>0</v>
      </c>
      <c r="Z150" s="71" t="str">
        <f aca="false">IF(NAREZAK!$K150=NAREZAK!$J$8,((NAREZAK!$E150+90)*NAREZAK!$G150),"0")</f>
        <v>0</v>
      </c>
      <c r="AA150" s="71" t="str">
        <f aca="false">IF(NAREZAK!$L150=NAREZAK!$J$8,((NAREZAK!$F150+90)*NAREZAK!$G150),"0")</f>
        <v>0</v>
      </c>
      <c r="AB150" s="71" t="str">
        <f aca="false">IF(NAREZAK!$M150=NAREZAK!$J$8,((NAREZAK!$F150+90)*NAREZAK!$G150),"0")</f>
        <v>0</v>
      </c>
      <c r="AC150" s="76" t="n">
        <f aca="false">SUM(Y150:AB150)/1000</f>
        <v>0</v>
      </c>
      <c r="AD150" s="71" t="str">
        <f aca="false">IF(NAREZAK!$J150=NAREZAK!$J$9,((NAREZAK!$E150+90)*NAREZAK!$G150),"0")</f>
        <v>0</v>
      </c>
      <c r="AE150" s="71" t="str">
        <f aca="false">IF(NAREZAK!$K150=NAREZAK!$J$9,((NAREZAK!$E150+90)*NAREZAK!$G150),"0")</f>
        <v>0</v>
      </c>
      <c r="AF150" s="71" t="str">
        <f aca="false">IF(NAREZAK!$L150=NAREZAK!$J$9,((NAREZAK!$F150+90)*NAREZAK!$G150),"0")</f>
        <v>0</v>
      </c>
      <c r="AG150" s="71" t="str">
        <f aca="false">IF(NAREZAK!$M150=NAREZAK!$J$9,((NAREZAK!$F150+90)*NAREZAK!$G150),"0")</f>
        <v>0</v>
      </c>
      <c r="AH150" s="76" t="n">
        <f aca="false">SUM(AD150:AG150)/1000</f>
        <v>0</v>
      </c>
      <c r="AI150" s="71" t="str">
        <f aca="false">IF(NAREZAK!$J150=NAREZAK!$J$10,((NAREZAK!$E150+90)*NAREZAK!$G150),"0")</f>
        <v>0</v>
      </c>
      <c r="AJ150" s="71" t="str">
        <f aca="false">IF(NAREZAK!$K150=NAREZAK!$J$10,((NAREZAK!$E150+90)*NAREZAK!$G150),"0")</f>
        <v>0</v>
      </c>
      <c r="AK150" s="71" t="str">
        <f aca="false">IF(NAREZAK!$L150=NAREZAK!$J$10,((NAREZAK!$F150+90)*NAREZAK!$G150),"0")</f>
        <v>0</v>
      </c>
      <c r="AL150" s="71" t="str">
        <f aca="false">IF(NAREZAK!$M150=NAREZAK!$J$10,((NAREZAK!$F150+90)*NAREZAK!$G150),"0")</f>
        <v>0</v>
      </c>
      <c r="AM150" s="76" t="n">
        <f aca="false">SUM(AI150:AL150)/1000</f>
        <v>0</v>
      </c>
      <c r="AN150" s="71" t="str">
        <f aca="false">IF(NAREZAK!$J150=NAREZAK!$J$11,((NAREZAK!$E150+90)*NAREZAK!$G150),"0")</f>
        <v>0</v>
      </c>
      <c r="AO150" s="71" t="str">
        <f aca="false">IF(NAREZAK!$K150=NAREZAK!$J$11,((NAREZAK!$E150+90)*NAREZAK!$G150),"0")</f>
        <v>0</v>
      </c>
      <c r="AP150" s="71" t="str">
        <f aca="false">IF(NAREZAK!$L150=NAREZAK!$J$11,((NAREZAK!$F150+90)*NAREZAK!$G150),"0")</f>
        <v>0</v>
      </c>
      <c r="AQ150" s="71" t="str">
        <f aca="false">IF(NAREZAK!$M150=NAREZAK!$J$11,((NAREZAK!$F150+90)*NAREZAK!$G150),"0")</f>
        <v>0</v>
      </c>
      <c r="AR150" s="76" t="n">
        <f aca="false">SUM(AN150:AQ150)/1000</f>
        <v>0</v>
      </c>
    </row>
    <row r="151" customFormat="false" ht="12.75" hidden="false" customHeight="false" outlineLevel="0" collapsed="false">
      <c r="A151" s="0" t="n">
        <f aca="false">NAREZAK!A151</f>
        <v>137</v>
      </c>
      <c r="B151" s="71" t="str">
        <f aca="false">IF(NAREZAK!$I151=NAREZAK!$C$5,(NAREZAK!$E151/1000*NAREZAK!$F151/1000)*NAREZAK!$G151,"0")</f>
        <v>0</v>
      </c>
      <c r="C151" s="71" t="str">
        <f aca="false">IF(NAREZAK!$I151=NAREZAK!$C$6,(NAREZAK!$E151/1000*NAREZAK!$F151/1000)*NAREZAK!$G151,"0")</f>
        <v>0</v>
      </c>
      <c r="D151" s="71" t="str">
        <f aca="false">IF(NAREZAK!$I151=NAREZAK!$C$7,(NAREZAK!$E151/1000*NAREZAK!$F151/1000)*NAREZAK!$G151,"0")</f>
        <v>0</v>
      </c>
      <c r="E151" s="71" t="str">
        <f aca="false">IF(NAREZAK!$I151=NAREZAK!$C$8,(NAREZAK!$E151/1000*NAREZAK!$F151/1000)*NAREZAK!$G151,"0")</f>
        <v>0</v>
      </c>
      <c r="F151" s="71" t="str">
        <f aca="false">IF(NAREZAK!$I151=NAREZAK!$C$9,(NAREZAK!$E151/1000*NAREZAK!$F151/1000)*NAREZAK!$G151,"0")</f>
        <v>0</v>
      </c>
      <c r="G151" s="71" t="str">
        <f aca="false">IF(NAREZAK!$I151=NAREZAK!$C$10,(NAREZAK!$E151/1000*NAREZAK!$F151/1000)*NAREZAK!$G151,"0")</f>
        <v>0</v>
      </c>
      <c r="H151" s="71" t="str">
        <f aca="false">IF(NAREZAK!$I151=NAREZAK!$C$11,(NAREZAK!$E151/1000*NAREZAK!$F151/1000)*NAREZAK!$G151,"0")</f>
        <v>0</v>
      </c>
      <c r="J151" s="71" t="str">
        <f aca="false">IF(NAREZAK!J151=NAREZAK!$J$5,((NAREZAK!$E151+90)*NAREZAK!$G151),"0")</f>
        <v>0</v>
      </c>
      <c r="K151" s="71" t="str">
        <f aca="false">IF(NAREZAK!$K151=NAREZAK!$J$5,((NAREZAK!$E151+90)*NAREZAK!$G151),"0")</f>
        <v>0</v>
      </c>
      <c r="L151" s="71" t="str">
        <f aca="false">IF(NAREZAK!$L151=NAREZAK!$J$5,((NAREZAK!$F151+90)*NAREZAK!$G151),"0")</f>
        <v>0</v>
      </c>
      <c r="M151" s="71" t="str">
        <f aca="false">IF(NAREZAK!$M151=NAREZAK!$J$5,((NAREZAK!$F151+90)*NAREZAK!$G151),"0")</f>
        <v>0</v>
      </c>
      <c r="N151" s="76" t="n">
        <f aca="false">SUM(J151:M151)/1000</f>
        <v>0</v>
      </c>
      <c r="O151" s="71" t="str">
        <f aca="false">IF(NAREZAK!$J151=NAREZAK!$J$6,((NAREZAK!$E151+90)*NAREZAK!$G151),"0")</f>
        <v>0</v>
      </c>
      <c r="P151" s="71" t="str">
        <f aca="false">IF(NAREZAK!$K151=NAREZAK!$J$6,((NAREZAK!$E151+90)*NAREZAK!$G151),"0")</f>
        <v>0</v>
      </c>
      <c r="Q151" s="71" t="str">
        <f aca="false">IF(NAREZAK!$L151=NAREZAK!$J$6,((NAREZAK!$F151+90)*NAREZAK!$G151),"0")</f>
        <v>0</v>
      </c>
      <c r="R151" s="71" t="str">
        <f aca="false">IF(NAREZAK!$M151=NAREZAK!$J$6,((NAREZAK!$F151+90)*NAREZAK!$G151),"0")</f>
        <v>0</v>
      </c>
      <c r="S151" s="76" t="n">
        <f aca="false">SUM(O151:R151)/1000</f>
        <v>0</v>
      </c>
      <c r="T151" s="71" t="str">
        <f aca="false">IF(NAREZAK!$J151=NAREZAK!$J$7,((NAREZAK!$E151+90)*NAREZAK!$G151),"0")</f>
        <v>0</v>
      </c>
      <c r="U151" s="71" t="str">
        <f aca="false">IF(NAREZAK!$K151=NAREZAK!$J$7,((NAREZAK!$E151+90)*NAREZAK!$G151),"0")</f>
        <v>0</v>
      </c>
      <c r="V151" s="71" t="str">
        <f aca="false">IF(NAREZAK!$L151=NAREZAK!$J$7,((NAREZAK!$F151+90)*NAREZAK!$G151),"0")</f>
        <v>0</v>
      </c>
      <c r="W151" s="71" t="str">
        <f aca="false">IF(NAREZAK!$M151=NAREZAK!$J$7,((NAREZAK!$F151+90)*NAREZAK!$G151),"0")</f>
        <v>0</v>
      </c>
      <c r="X151" s="76" t="n">
        <f aca="false">SUM(T151:W151)/1000</f>
        <v>0</v>
      </c>
      <c r="Y151" s="71" t="str">
        <f aca="false">IF(NAREZAK!$J151=NAREZAK!$J$8,((NAREZAK!$E151+90)*NAREZAK!$G151),"0")</f>
        <v>0</v>
      </c>
      <c r="Z151" s="71" t="str">
        <f aca="false">IF(NAREZAK!$K151=NAREZAK!$J$8,((NAREZAK!$E151+90)*NAREZAK!$G151),"0")</f>
        <v>0</v>
      </c>
      <c r="AA151" s="71" t="str">
        <f aca="false">IF(NAREZAK!$L151=NAREZAK!$J$8,((NAREZAK!$F151+90)*NAREZAK!$G151),"0")</f>
        <v>0</v>
      </c>
      <c r="AB151" s="71" t="str">
        <f aca="false">IF(NAREZAK!$M151=NAREZAK!$J$8,((NAREZAK!$F151+90)*NAREZAK!$G151),"0")</f>
        <v>0</v>
      </c>
      <c r="AC151" s="76" t="n">
        <f aca="false">SUM(Y151:AB151)/1000</f>
        <v>0</v>
      </c>
      <c r="AD151" s="71" t="str">
        <f aca="false">IF(NAREZAK!$J151=NAREZAK!$J$9,((NAREZAK!$E151+90)*NAREZAK!$G151),"0")</f>
        <v>0</v>
      </c>
      <c r="AE151" s="71" t="str">
        <f aca="false">IF(NAREZAK!$K151=NAREZAK!$J$9,((NAREZAK!$E151+90)*NAREZAK!$G151),"0")</f>
        <v>0</v>
      </c>
      <c r="AF151" s="71" t="str">
        <f aca="false">IF(NAREZAK!$L151=NAREZAK!$J$9,((NAREZAK!$F151+90)*NAREZAK!$G151),"0")</f>
        <v>0</v>
      </c>
      <c r="AG151" s="71" t="str">
        <f aca="false">IF(NAREZAK!$M151=NAREZAK!$J$9,((NAREZAK!$F151+90)*NAREZAK!$G151),"0")</f>
        <v>0</v>
      </c>
      <c r="AH151" s="76" t="n">
        <f aca="false">SUM(AD151:AG151)/1000</f>
        <v>0</v>
      </c>
      <c r="AI151" s="71" t="str">
        <f aca="false">IF(NAREZAK!$J151=NAREZAK!$J$10,((NAREZAK!$E151+90)*NAREZAK!$G151),"0")</f>
        <v>0</v>
      </c>
      <c r="AJ151" s="71" t="str">
        <f aca="false">IF(NAREZAK!$K151=NAREZAK!$J$10,((NAREZAK!$E151+90)*NAREZAK!$G151),"0")</f>
        <v>0</v>
      </c>
      <c r="AK151" s="71" t="str">
        <f aca="false">IF(NAREZAK!$L151=NAREZAK!$J$10,((NAREZAK!$F151+90)*NAREZAK!$G151),"0")</f>
        <v>0</v>
      </c>
      <c r="AL151" s="71" t="str">
        <f aca="false">IF(NAREZAK!$M151=NAREZAK!$J$10,((NAREZAK!$F151+90)*NAREZAK!$G151),"0")</f>
        <v>0</v>
      </c>
      <c r="AM151" s="76" t="n">
        <f aca="false">SUM(AI151:AL151)/1000</f>
        <v>0</v>
      </c>
      <c r="AN151" s="71" t="str">
        <f aca="false">IF(NAREZAK!$J151=NAREZAK!$J$11,((NAREZAK!$E151+90)*NAREZAK!$G151),"0")</f>
        <v>0</v>
      </c>
      <c r="AO151" s="71" t="str">
        <f aca="false">IF(NAREZAK!$K151=NAREZAK!$J$11,((NAREZAK!$E151+90)*NAREZAK!$G151),"0")</f>
        <v>0</v>
      </c>
      <c r="AP151" s="71" t="str">
        <f aca="false">IF(NAREZAK!$L151=NAREZAK!$J$11,((NAREZAK!$F151+90)*NAREZAK!$G151),"0")</f>
        <v>0</v>
      </c>
      <c r="AQ151" s="71" t="str">
        <f aca="false">IF(NAREZAK!$M151=NAREZAK!$J$11,((NAREZAK!$F151+90)*NAREZAK!$G151),"0")</f>
        <v>0</v>
      </c>
      <c r="AR151" s="76" t="n">
        <f aca="false">SUM(AN151:AQ151)/1000</f>
        <v>0</v>
      </c>
    </row>
    <row r="152" customFormat="false" ht="12.75" hidden="false" customHeight="false" outlineLevel="0" collapsed="false">
      <c r="A152" s="0" t="n">
        <f aca="false">NAREZAK!A152</f>
        <v>138</v>
      </c>
      <c r="B152" s="71" t="str">
        <f aca="false">IF(NAREZAK!$I152=NAREZAK!$C$5,(NAREZAK!$E152/1000*NAREZAK!$F152/1000)*NAREZAK!$G152,"0")</f>
        <v>0</v>
      </c>
      <c r="C152" s="71" t="str">
        <f aca="false">IF(NAREZAK!$I152=NAREZAK!$C$6,(NAREZAK!$E152/1000*NAREZAK!$F152/1000)*NAREZAK!$G152,"0")</f>
        <v>0</v>
      </c>
      <c r="D152" s="71" t="str">
        <f aca="false">IF(NAREZAK!$I152=NAREZAK!$C$7,(NAREZAK!$E152/1000*NAREZAK!$F152/1000)*NAREZAK!$G152,"0")</f>
        <v>0</v>
      </c>
      <c r="E152" s="71" t="str">
        <f aca="false">IF(NAREZAK!$I152=NAREZAK!$C$8,(NAREZAK!$E152/1000*NAREZAK!$F152/1000)*NAREZAK!$G152,"0")</f>
        <v>0</v>
      </c>
      <c r="F152" s="71" t="str">
        <f aca="false">IF(NAREZAK!$I152=NAREZAK!$C$9,(NAREZAK!$E152/1000*NAREZAK!$F152/1000)*NAREZAK!$G152,"0")</f>
        <v>0</v>
      </c>
      <c r="G152" s="71" t="str">
        <f aca="false">IF(NAREZAK!$I152=NAREZAK!$C$10,(NAREZAK!$E152/1000*NAREZAK!$F152/1000)*NAREZAK!$G152,"0")</f>
        <v>0</v>
      </c>
      <c r="H152" s="71" t="str">
        <f aca="false">IF(NAREZAK!$I152=NAREZAK!$C$11,(NAREZAK!$E152/1000*NAREZAK!$F152/1000)*NAREZAK!$G152,"0")</f>
        <v>0</v>
      </c>
      <c r="J152" s="71" t="str">
        <f aca="false">IF(NAREZAK!J152=NAREZAK!$J$5,((NAREZAK!$E152+90)*NAREZAK!$G152),"0")</f>
        <v>0</v>
      </c>
      <c r="K152" s="71" t="str">
        <f aca="false">IF(NAREZAK!$K152=NAREZAK!$J$5,((NAREZAK!$E152+90)*NAREZAK!$G152),"0")</f>
        <v>0</v>
      </c>
      <c r="L152" s="71" t="str">
        <f aca="false">IF(NAREZAK!$L152=NAREZAK!$J$5,((NAREZAK!$F152+90)*NAREZAK!$G152),"0")</f>
        <v>0</v>
      </c>
      <c r="M152" s="71" t="str">
        <f aca="false">IF(NAREZAK!$M152=NAREZAK!$J$5,((NAREZAK!$F152+90)*NAREZAK!$G152),"0")</f>
        <v>0</v>
      </c>
      <c r="N152" s="76" t="n">
        <f aca="false">SUM(J152:M152)/1000</f>
        <v>0</v>
      </c>
      <c r="O152" s="71" t="str">
        <f aca="false">IF(NAREZAK!$J152=NAREZAK!$J$6,((NAREZAK!$E152+90)*NAREZAK!$G152),"0")</f>
        <v>0</v>
      </c>
      <c r="P152" s="71" t="str">
        <f aca="false">IF(NAREZAK!$K152=NAREZAK!$J$6,((NAREZAK!$E152+90)*NAREZAK!$G152),"0")</f>
        <v>0</v>
      </c>
      <c r="Q152" s="71" t="str">
        <f aca="false">IF(NAREZAK!$L152=NAREZAK!$J$6,((NAREZAK!$F152+90)*NAREZAK!$G152),"0")</f>
        <v>0</v>
      </c>
      <c r="R152" s="71" t="str">
        <f aca="false">IF(NAREZAK!$M152=NAREZAK!$J$6,((NAREZAK!$F152+90)*NAREZAK!$G152),"0")</f>
        <v>0</v>
      </c>
      <c r="S152" s="76" t="n">
        <f aca="false">SUM(O152:R152)/1000</f>
        <v>0</v>
      </c>
      <c r="T152" s="71" t="str">
        <f aca="false">IF(NAREZAK!$J152=NAREZAK!$J$7,((NAREZAK!$E152+90)*NAREZAK!$G152),"0")</f>
        <v>0</v>
      </c>
      <c r="U152" s="71" t="str">
        <f aca="false">IF(NAREZAK!$K152=NAREZAK!$J$7,((NAREZAK!$E152+90)*NAREZAK!$G152),"0")</f>
        <v>0</v>
      </c>
      <c r="V152" s="71" t="str">
        <f aca="false">IF(NAREZAK!$L152=NAREZAK!$J$7,((NAREZAK!$F152+90)*NAREZAK!$G152),"0")</f>
        <v>0</v>
      </c>
      <c r="W152" s="71" t="str">
        <f aca="false">IF(NAREZAK!$M152=NAREZAK!$J$7,((NAREZAK!$F152+90)*NAREZAK!$G152),"0")</f>
        <v>0</v>
      </c>
      <c r="X152" s="76" t="n">
        <f aca="false">SUM(T152:W152)/1000</f>
        <v>0</v>
      </c>
      <c r="Y152" s="71" t="str">
        <f aca="false">IF(NAREZAK!$J152=NAREZAK!$J$8,((NAREZAK!$E152+90)*NAREZAK!$G152),"0")</f>
        <v>0</v>
      </c>
      <c r="Z152" s="71" t="str">
        <f aca="false">IF(NAREZAK!$K152=NAREZAK!$J$8,((NAREZAK!$E152+90)*NAREZAK!$G152),"0")</f>
        <v>0</v>
      </c>
      <c r="AA152" s="71" t="str">
        <f aca="false">IF(NAREZAK!$L152=NAREZAK!$J$8,((NAREZAK!$F152+90)*NAREZAK!$G152),"0")</f>
        <v>0</v>
      </c>
      <c r="AB152" s="71" t="str">
        <f aca="false">IF(NAREZAK!$M152=NAREZAK!$J$8,((NAREZAK!$F152+90)*NAREZAK!$G152),"0")</f>
        <v>0</v>
      </c>
      <c r="AC152" s="76" t="n">
        <f aca="false">SUM(Y152:AB152)/1000</f>
        <v>0</v>
      </c>
      <c r="AD152" s="71" t="str">
        <f aca="false">IF(NAREZAK!$J152=NAREZAK!$J$9,((NAREZAK!$E152+90)*NAREZAK!$G152),"0")</f>
        <v>0</v>
      </c>
      <c r="AE152" s="71" t="str">
        <f aca="false">IF(NAREZAK!$K152=NAREZAK!$J$9,((NAREZAK!$E152+90)*NAREZAK!$G152),"0")</f>
        <v>0</v>
      </c>
      <c r="AF152" s="71" t="str">
        <f aca="false">IF(NAREZAK!$L152=NAREZAK!$J$9,((NAREZAK!$F152+90)*NAREZAK!$G152),"0")</f>
        <v>0</v>
      </c>
      <c r="AG152" s="71" t="str">
        <f aca="false">IF(NAREZAK!$M152=NAREZAK!$J$9,((NAREZAK!$F152+90)*NAREZAK!$G152),"0")</f>
        <v>0</v>
      </c>
      <c r="AH152" s="76" t="n">
        <f aca="false">SUM(AD152:AG152)/1000</f>
        <v>0</v>
      </c>
      <c r="AI152" s="71" t="str">
        <f aca="false">IF(NAREZAK!$J152=NAREZAK!$J$10,((NAREZAK!$E152+90)*NAREZAK!$G152),"0")</f>
        <v>0</v>
      </c>
      <c r="AJ152" s="71" t="str">
        <f aca="false">IF(NAREZAK!$K152=NAREZAK!$J$10,((NAREZAK!$E152+90)*NAREZAK!$G152),"0")</f>
        <v>0</v>
      </c>
      <c r="AK152" s="71" t="str">
        <f aca="false">IF(NAREZAK!$L152=NAREZAK!$J$10,((NAREZAK!$F152+90)*NAREZAK!$G152),"0")</f>
        <v>0</v>
      </c>
      <c r="AL152" s="71" t="str">
        <f aca="false">IF(NAREZAK!$M152=NAREZAK!$J$10,((NAREZAK!$F152+90)*NAREZAK!$G152),"0")</f>
        <v>0</v>
      </c>
      <c r="AM152" s="76" t="n">
        <f aca="false">SUM(AI152:AL152)/1000</f>
        <v>0</v>
      </c>
      <c r="AN152" s="71" t="str">
        <f aca="false">IF(NAREZAK!$J152=NAREZAK!$J$11,((NAREZAK!$E152+90)*NAREZAK!$G152),"0")</f>
        <v>0</v>
      </c>
      <c r="AO152" s="71" t="str">
        <f aca="false">IF(NAREZAK!$K152=NAREZAK!$J$11,((NAREZAK!$E152+90)*NAREZAK!$G152),"0")</f>
        <v>0</v>
      </c>
      <c r="AP152" s="71" t="str">
        <f aca="false">IF(NAREZAK!$L152=NAREZAK!$J$11,((NAREZAK!$F152+90)*NAREZAK!$G152),"0")</f>
        <v>0</v>
      </c>
      <c r="AQ152" s="71" t="str">
        <f aca="false">IF(NAREZAK!$M152=NAREZAK!$J$11,((NAREZAK!$F152+90)*NAREZAK!$G152),"0")</f>
        <v>0</v>
      </c>
      <c r="AR152" s="76" t="n">
        <f aca="false">SUM(AN152:AQ152)/1000</f>
        <v>0</v>
      </c>
    </row>
    <row r="153" customFormat="false" ht="12.75" hidden="false" customHeight="false" outlineLevel="0" collapsed="false">
      <c r="A153" s="0" t="n">
        <f aca="false">NAREZAK!A153</f>
        <v>139</v>
      </c>
      <c r="B153" s="71" t="str">
        <f aca="false">IF(NAREZAK!$I153=NAREZAK!$C$5,(NAREZAK!$E153/1000*NAREZAK!$F153/1000)*NAREZAK!$G153,"0")</f>
        <v>0</v>
      </c>
      <c r="C153" s="71" t="str">
        <f aca="false">IF(NAREZAK!$I153=NAREZAK!$C$6,(NAREZAK!$E153/1000*NAREZAK!$F153/1000)*NAREZAK!$G153,"0")</f>
        <v>0</v>
      </c>
      <c r="D153" s="71" t="str">
        <f aca="false">IF(NAREZAK!$I153=NAREZAK!$C$7,(NAREZAK!$E153/1000*NAREZAK!$F153/1000)*NAREZAK!$G153,"0")</f>
        <v>0</v>
      </c>
      <c r="E153" s="71" t="str">
        <f aca="false">IF(NAREZAK!$I153=NAREZAK!$C$8,(NAREZAK!$E153/1000*NAREZAK!$F153/1000)*NAREZAK!$G153,"0")</f>
        <v>0</v>
      </c>
      <c r="F153" s="71" t="str">
        <f aca="false">IF(NAREZAK!$I153=NAREZAK!$C$9,(NAREZAK!$E153/1000*NAREZAK!$F153/1000)*NAREZAK!$G153,"0")</f>
        <v>0</v>
      </c>
      <c r="G153" s="71" t="str">
        <f aca="false">IF(NAREZAK!$I153=NAREZAK!$C$10,(NAREZAK!$E153/1000*NAREZAK!$F153/1000)*NAREZAK!$G153,"0")</f>
        <v>0</v>
      </c>
      <c r="H153" s="71" t="str">
        <f aca="false">IF(NAREZAK!$I153=NAREZAK!$C$11,(NAREZAK!$E153/1000*NAREZAK!$F153/1000)*NAREZAK!$G153,"0")</f>
        <v>0</v>
      </c>
      <c r="J153" s="71" t="str">
        <f aca="false">IF(NAREZAK!J153=NAREZAK!$J$5,((NAREZAK!$E153+90)*NAREZAK!$G153),"0")</f>
        <v>0</v>
      </c>
      <c r="K153" s="71" t="str">
        <f aca="false">IF(NAREZAK!$K153=NAREZAK!$J$5,((NAREZAK!$E153+90)*NAREZAK!$G153),"0")</f>
        <v>0</v>
      </c>
      <c r="L153" s="71" t="str">
        <f aca="false">IF(NAREZAK!$L153=NAREZAK!$J$5,((NAREZAK!$F153+90)*NAREZAK!$G153),"0")</f>
        <v>0</v>
      </c>
      <c r="M153" s="71" t="str">
        <f aca="false">IF(NAREZAK!$M153=NAREZAK!$J$5,((NAREZAK!$F153+90)*NAREZAK!$G153),"0")</f>
        <v>0</v>
      </c>
      <c r="N153" s="76" t="n">
        <f aca="false">SUM(J153:M153)/1000</f>
        <v>0</v>
      </c>
      <c r="O153" s="71" t="str">
        <f aca="false">IF(NAREZAK!$J153=NAREZAK!$J$6,((NAREZAK!$E153+90)*NAREZAK!$G153),"0")</f>
        <v>0</v>
      </c>
      <c r="P153" s="71" t="str">
        <f aca="false">IF(NAREZAK!$K153=NAREZAK!$J$6,((NAREZAK!$E153+90)*NAREZAK!$G153),"0")</f>
        <v>0</v>
      </c>
      <c r="Q153" s="71" t="str">
        <f aca="false">IF(NAREZAK!$L153=NAREZAK!$J$6,((NAREZAK!$F153+90)*NAREZAK!$G153),"0")</f>
        <v>0</v>
      </c>
      <c r="R153" s="71" t="str">
        <f aca="false">IF(NAREZAK!$M153=NAREZAK!$J$6,((NAREZAK!$F153+90)*NAREZAK!$G153),"0")</f>
        <v>0</v>
      </c>
      <c r="S153" s="76" t="n">
        <f aca="false">SUM(O153:R153)/1000</f>
        <v>0</v>
      </c>
      <c r="T153" s="71" t="str">
        <f aca="false">IF(NAREZAK!$J153=NAREZAK!$J$7,((NAREZAK!$E153+90)*NAREZAK!$G153),"0")</f>
        <v>0</v>
      </c>
      <c r="U153" s="71" t="str">
        <f aca="false">IF(NAREZAK!$K153=NAREZAK!$J$7,((NAREZAK!$E153+90)*NAREZAK!$G153),"0")</f>
        <v>0</v>
      </c>
      <c r="V153" s="71" t="str">
        <f aca="false">IF(NAREZAK!$L153=NAREZAK!$J$7,((NAREZAK!$F153+90)*NAREZAK!$G153),"0")</f>
        <v>0</v>
      </c>
      <c r="W153" s="71" t="str">
        <f aca="false">IF(NAREZAK!$M153=NAREZAK!$J$7,((NAREZAK!$F153+90)*NAREZAK!$G153),"0")</f>
        <v>0</v>
      </c>
      <c r="X153" s="76" t="n">
        <f aca="false">SUM(T153:W153)/1000</f>
        <v>0</v>
      </c>
      <c r="Y153" s="71" t="str">
        <f aca="false">IF(NAREZAK!$J153=NAREZAK!$J$8,((NAREZAK!$E153+90)*NAREZAK!$G153),"0")</f>
        <v>0</v>
      </c>
      <c r="Z153" s="71" t="str">
        <f aca="false">IF(NAREZAK!$K153=NAREZAK!$J$8,((NAREZAK!$E153+90)*NAREZAK!$G153),"0")</f>
        <v>0</v>
      </c>
      <c r="AA153" s="71" t="str">
        <f aca="false">IF(NAREZAK!$L153=NAREZAK!$J$8,((NAREZAK!$F153+90)*NAREZAK!$G153),"0")</f>
        <v>0</v>
      </c>
      <c r="AB153" s="71" t="str">
        <f aca="false">IF(NAREZAK!$M153=NAREZAK!$J$8,((NAREZAK!$F153+90)*NAREZAK!$G153),"0")</f>
        <v>0</v>
      </c>
      <c r="AC153" s="76" t="n">
        <f aca="false">SUM(Y153:AB153)/1000</f>
        <v>0</v>
      </c>
      <c r="AD153" s="71" t="str">
        <f aca="false">IF(NAREZAK!$J153=NAREZAK!$J$9,((NAREZAK!$E153+90)*NAREZAK!$G153),"0")</f>
        <v>0</v>
      </c>
      <c r="AE153" s="71" t="str">
        <f aca="false">IF(NAREZAK!$K153=NAREZAK!$J$9,((NAREZAK!$E153+90)*NAREZAK!$G153),"0")</f>
        <v>0</v>
      </c>
      <c r="AF153" s="71" t="str">
        <f aca="false">IF(NAREZAK!$L153=NAREZAK!$J$9,((NAREZAK!$F153+90)*NAREZAK!$G153),"0")</f>
        <v>0</v>
      </c>
      <c r="AG153" s="71" t="str">
        <f aca="false">IF(NAREZAK!$M153=NAREZAK!$J$9,((NAREZAK!$F153+90)*NAREZAK!$G153),"0")</f>
        <v>0</v>
      </c>
      <c r="AH153" s="76" t="n">
        <f aca="false">SUM(AD153:AG153)/1000</f>
        <v>0</v>
      </c>
      <c r="AI153" s="71" t="str">
        <f aca="false">IF(NAREZAK!$J153=NAREZAK!$J$10,((NAREZAK!$E153+90)*NAREZAK!$G153),"0")</f>
        <v>0</v>
      </c>
      <c r="AJ153" s="71" t="str">
        <f aca="false">IF(NAREZAK!$K153=NAREZAK!$J$10,((NAREZAK!$E153+90)*NAREZAK!$G153),"0")</f>
        <v>0</v>
      </c>
      <c r="AK153" s="71" t="str">
        <f aca="false">IF(NAREZAK!$L153=NAREZAK!$J$10,((NAREZAK!$F153+90)*NAREZAK!$G153),"0")</f>
        <v>0</v>
      </c>
      <c r="AL153" s="71" t="str">
        <f aca="false">IF(NAREZAK!$M153=NAREZAK!$J$10,((NAREZAK!$F153+90)*NAREZAK!$G153),"0")</f>
        <v>0</v>
      </c>
      <c r="AM153" s="76" t="n">
        <f aca="false">SUM(AI153:AL153)/1000</f>
        <v>0</v>
      </c>
      <c r="AN153" s="71" t="str">
        <f aca="false">IF(NAREZAK!$J153=NAREZAK!$J$11,((NAREZAK!$E153+90)*NAREZAK!$G153),"0")</f>
        <v>0</v>
      </c>
      <c r="AO153" s="71" t="str">
        <f aca="false">IF(NAREZAK!$K153=NAREZAK!$J$11,((NAREZAK!$E153+90)*NAREZAK!$G153),"0")</f>
        <v>0</v>
      </c>
      <c r="AP153" s="71" t="str">
        <f aca="false">IF(NAREZAK!$L153=NAREZAK!$J$11,((NAREZAK!$F153+90)*NAREZAK!$G153),"0")</f>
        <v>0</v>
      </c>
      <c r="AQ153" s="71" t="str">
        <f aca="false">IF(NAREZAK!$M153=NAREZAK!$J$11,((NAREZAK!$F153+90)*NAREZAK!$G153),"0")</f>
        <v>0</v>
      </c>
      <c r="AR153" s="76" t="n">
        <f aca="false">SUM(AN153:AQ153)/1000</f>
        <v>0</v>
      </c>
    </row>
    <row r="154" customFormat="false" ht="12.75" hidden="false" customHeight="false" outlineLevel="0" collapsed="false">
      <c r="A154" s="0" t="n">
        <f aca="false">NAREZAK!A154</f>
        <v>140</v>
      </c>
      <c r="B154" s="71" t="str">
        <f aca="false">IF(NAREZAK!$I154=NAREZAK!$C$5,(NAREZAK!$E154/1000*NAREZAK!$F154/1000)*NAREZAK!$G154,"0")</f>
        <v>0</v>
      </c>
      <c r="C154" s="71" t="str">
        <f aca="false">IF(NAREZAK!$I154=NAREZAK!$C$6,(NAREZAK!$E154/1000*NAREZAK!$F154/1000)*NAREZAK!$G154,"0")</f>
        <v>0</v>
      </c>
      <c r="D154" s="71" t="str">
        <f aca="false">IF(NAREZAK!$I154=NAREZAK!$C$7,(NAREZAK!$E154/1000*NAREZAK!$F154/1000)*NAREZAK!$G154,"0")</f>
        <v>0</v>
      </c>
      <c r="E154" s="71" t="str">
        <f aca="false">IF(NAREZAK!$I154=NAREZAK!$C$8,(NAREZAK!$E154/1000*NAREZAK!$F154/1000)*NAREZAK!$G154,"0")</f>
        <v>0</v>
      </c>
      <c r="F154" s="71" t="str">
        <f aca="false">IF(NAREZAK!$I154=NAREZAK!$C$9,(NAREZAK!$E154/1000*NAREZAK!$F154/1000)*NAREZAK!$G154,"0")</f>
        <v>0</v>
      </c>
      <c r="G154" s="71" t="str">
        <f aca="false">IF(NAREZAK!$I154=NAREZAK!$C$10,(NAREZAK!$E154/1000*NAREZAK!$F154/1000)*NAREZAK!$G154,"0")</f>
        <v>0</v>
      </c>
      <c r="H154" s="71" t="str">
        <f aca="false">IF(NAREZAK!$I154=NAREZAK!$C$11,(NAREZAK!$E154/1000*NAREZAK!$F154/1000)*NAREZAK!$G154,"0")</f>
        <v>0</v>
      </c>
      <c r="J154" s="71" t="str">
        <f aca="false">IF(NAREZAK!J154=NAREZAK!$J$5,((NAREZAK!$E154+90)*NAREZAK!$G154),"0")</f>
        <v>0</v>
      </c>
      <c r="K154" s="71" t="str">
        <f aca="false">IF(NAREZAK!$K154=NAREZAK!$J$5,((NAREZAK!$E154+90)*NAREZAK!$G154),"0")</f>
        <v>0</v>
      </c>
      <c r="L154" s="71" t="str">
        <f aca="false">IF(NAREZAK!$L154=NAREZAK!$J$5,((NAREZAK!$F154+90)*NAREZAK!$G154),"0")</f>
        <v>0</v>
      </c>
      <c r="M154" s="71" t="str">
        <f aca="false">IF(NAREZAK!$M154=NAREZAK!$J$5,((NAREZAK!$F154+90)*NAREZAK!$G154),"0")</f>
        <v>0</v>
      </c>
      <c r="N154" s="76" t="n">
        <f aca="false">SUM(J154:M154)/1000</f>
        <v>0</v>
      </c>
      <c r="O154" s="71" t="str">
        <f aca="false">IF(NAREZAK!$J154=NAREZAK!$J$6,((NAREZAK!$E154+90)*NAREZAK!$G154),"0")</f>
        <v>0</v>
      </c>
      <c r="P154" s="71" t="str">
        <f aca="false">IF(NAREZAK!$K154=NAREZAK!$J$6,((NAREZAK!$E154+90)*NAREZAK!$G154),"0")</f>
        <v>0</v>
      </c>
      <c r="Q154" s="71" t="str">
        <f aca="false">IF(NAREZAK!$L154=NAREZAK!$J$6,((NAREZAK!$F154+90)*NAREZAK!$G154),"0")</f>
        <v>0</v>
      </c>
      <c r="R154" s="71" t="str">
        <f aca="false">IF(NAREZAK!$M154=NAREZAK!$J$6,((NAREZAK!$F154+90)*NAREZAK!$G154),"0")</f>
        <v>0</v>
      </c>
      <c r="S154" s="76" t="n">
        <f aca="false">SUM(O154:R154)/1000</f>
        <v>0</v>
      </c>
      <c r="T154" s="71" t="str">
        <f aca="false">IF(NAREZAK!$J154=NAREZAK!$J$7,((NAREZAK!$E154+90)*NAREZAK!$G154),"0")</f>
        <v>0</v>
      </c>
      <c r="U154" s="71" t="str">
        <f aca="false">IF(NAREZAK!$K154=NAREZAK!$J$7,((NAREZAK!$E154+90)*NAREZAK!$G154),"0")</f>
        <v>0</v>
      </c>
      <c r="V154" s="71" t="str">
        <f aca="false">IF(NAREZAK!$L154=NAREZAK!$J$7,((NAREZAK!$F154+90)*NAREZAK!$G154),"0")</f>
        <v>0</v>
      </c>
      <c r="W154" s="71" t="str">
        <f aca="false">IF(NAREZAK!$M154=NAREZAK!$J$7,((NAREZAK!$F154+90)*NAREZAK!$G154),"0")</f>
        <v>0</v>
      </c>
      <c r="X154" s="76" t="n">
        <f aca="false">SUM(T154:W154)/1000</f>
        <v>0</v>
      </c>
      <c r="Y154" s="71" t="str">
        <f aca="false">IF(NAREZAK!$J154=NAREZAK!$J$8,((NAREZAK!$E154+90)*NAREZAK!$G154),"0")</f>
        <v>0</v>
      </c>
      <c r="Z154" s="71" t="str">
        <f aca="false">IF(NAREZAK!$K154=NAREZAK!$J$8,((NAREZAK!$E154+90)*NAREZAK!$G154),"0")</f>
        <v>0</v>
      </c>
      <c r="AA154" s="71" t="str">
        <f aca="false">IF(NAREZAK!$L154=NAREZAK!$J$8,((NAREZAK!$F154+90)*NAREZAK!$G154),"0")</f>
        <v>0</v>
      </c>
      <c r="AB154" s="71" t="str">
        <f aca="false">IF(NAREZAK!$M154=NAREZAK!$J$8,((NAREZAK!$F154+90)*NAREZAK!$G154),"0")</f>
        <v>0</v>
      </c>
      <c r="AC154" s="76" t="n">
        <f aca="false">SUM(Y154:AB154)/1000</f>
        <v>0</v>
      </c>
      <c r="AD154" s="71" t="str">
        <f aca="false">IF(NAREZAK!$J154=NAREZAK!$J$9,((NAREZAK!$E154+90)*NAREZAK!$G154),"0")</f>
        <v>0</v>
      </c>
      <c r="AE154" s="71" t="str">
        <f aca="false">IF(NAREZAK!$K154=NAREZAK!$J$9,((NAREZAK!$E154+90)*NAREZAK!$G154),"0")</f>
        <v>0</v>
      </c>
      <c r="AF154" s="71" t="str">
        <f aca="false">IF(NAREZAK!$L154=NAREZAK!$J$9,((NAREZAK!$F154+90)*NAREZAK!$G154),"0")</f>
        <v>0</v>
      </c>
      <c r="AG154" s="71" t="str">
        <f aca="false">IF(NAREZAK!$M154=NAREZAK!$J$9,((NAREZAK!$F154+90)*NAREZAK!$G154),"0")</f>
        <v>0</v>
      </c>
      <c r="AH154" s="76" t="n">
        <f aca="false">SUM(AD154:AG154)/1000</f>
        <v>0</v>
      </c>
      <c r="AI154" s="71" t="str">
        <f aca="false">IF(NAREZAK!$J154=NAREZAK!$J$10,((NAREZAK!$E154+90)*NAREZAK!$G154),"0")</f>
        <v>0</v>
      </c>
      <c r="AJ154" s="71" t="str">
        <f aca="false">IF(NAREZAK!$K154=NAREZAK!$J$10,((NAREZAK!$E154+90)*NAREZAK!$G154),"0")</f>
        <v>0</v>
      </c>
      <c r="AK154" s="71" t="str">
        <f aca="false">IF(NAREZAK!$L154=NAREZAK!$J$10,((NAREZAK!$F154+90)*NAREZAK!$G154),"0")</f>
        <v>0</v>
      </c>
      <c r="AL154" s="71" t="str">
        <f aca="false">IF(NAREZAK!$M154=NAREZAK!$J$10,((NAREZAK!$F154+90)*NAREZAK!$G154),"0")</f>
        <v>0</v>
      </c>
      <c r="AM154" s="76" t="n">
        <f aca="false">SUM(AI154:AL154)/1000</f>
        <v>0</v>
      </c>
      <c r="AN154" s="71" t="str">
        <f aca="false">IF(NAREZAK!$J154=NAREZAK!$J$11,((NAREZAK!$E154+90)*NAREZAK!$G154),"0")</f>
        <v>0</v>
      </c>
      <c r="AO154" s="71" t="str">
        <f aca="false">IF(NAREZAK!$K154=NAREZAK!$J$11,((NAREZAK!$E154+90)*NAREZAK!$G154),"0")</f>
        <v>0</v>
      </c>
      <c r="AP154" s="71" t="str">
        <f aca="false">IF(NAREZAK!$L154=NAREZAK!$J$11,((NAREZAK!$F154+90)*NAREZAK!$G154),"0")</f>
        <v>0</v>
      </c>
      <c r="AQ154" s="71" t="str">
        <f aca="false">IF(NAREZAK!$M154=NAREZAK!$J$11,((NAREZAK!$F154+90)*NAREZAK!$G154),"0")</f>
        <v>0</v>
      </c>
      <c r="AR154" s="76" t="n">
        <f aca="false">SUM(AN154:AQ154)/1000</f>
        <v>0</v>
      </c>
    </row>
    <row r="155" customFormat="false" ht="12.75" hidden="false" customHeight="false" outlineLevel="0" collapsed="false">
      <c r="A155" s="0" t="n">
        <f aca="false">NAREZAK!A155</f>
        <v>141</v>
      </c>
      <c r="B155" s="71" t="str">
        <f aca="false">IF(NAREZAK!$I155=NAREZAK!$C$5,(NAREZAK!$E155/1000*NAREZAK!$F155/1000)*NAREZAK!$G155,"0")</f>
        <v>0</v>
      </c>
      <c r="C155" s="71" t="str">
        <f aca="false">IF(NAREZAK!$I155=NAREZAK!$C$6,(NAREZAK!$E155/1000*NAREZAK!$F155/1000)*NAREZAK!$G155,"0")</f>
        <v>0</v>
      </c>
      <c r="D155" s="71" t="str">
        <f aca="false">IF(NAREZAK!$I155=NAREZAK!$C$7,(NAREZAK!$E155/1000*NAREZAK!$F155/1000)*NAREZAK!$G155,"0")</f>
        <v>0</v>
      </c>
      <c r="E155" s="71" t="str">
        <f aca="false">IF(NAREZAK!$I155=NAREZAK!$C$8,(NAREZAK!$E155/1000*NAREZAK!$F155/1000)*NAREZAK!$G155,"0")</f>
        <v>0</v>
      </c>
      <c r="F155" s="71" t="str">
        <f aca="false">IF(NAREZAK!$I155=NAREZAK!$C$9,(NAREZAK!$E155/1000*NAREZAK!$F155/1000)*NAREZAK!$G155,"0")</f>
        <v>0</v>
      </c>
      <c r="G155" s="71" t="str">
        <f aca="false">IF(NAREZAK!$I155=NAREZAK!$C$10,(NAREZAK!$E155/1000*NAREZAK!$F155/1000)*NAREZAK!$G155,"0")</f>
        <v>0</v>
      </c>
      <c r="H155" s="71" t="str">
        <f aca="false">IF(NAREZAK!$I155=NAREZAK!$C$11,(NAREZAK!$E155/1000*NAREZAK!$F155/1000)*NAREZAK!$G155,"0")</f>
        <v>0</v>
      </c>
      <c r="J155" s="71" t="str">
        <f aca="false">IF(NAREZAK!J155=NAREZAK!$J$5,((NAREZAK!$E155+90)*NAREZAK!$G155),"0")</f>
        <v>0</v>
      </c>
      <c r="K155" s="71" t="str">
        <f aca="false">IF(NAREZAK!$K155=NAREZAK!$J$5,((NAREZAK!$E155+90)*NAREZAK!$G155),"0")</f>
        <v>0</v>
      </c>
      <c r="L155" s="71" t="str">
        <f aca="false">IF(NAREZAK!$L155=NAREZAK!$J$5,((NAREZAK!$F155+90)*NAREZAK!$G155),"0")</f>
        <v>0</v>
      </c>
      <c r="M155" s="71" t="str">
        <f aca="false">IF(NAREZAK!$M155=NAREZAK!$J$5,((NAREZAK!$F155+90)*NAREZAK!$G155),"0")</f>
        <v>0</v>
      </c>
      <c r="N155" s="76" t="n">
        <f aca="false">SUM(J155:M155)/1000</f>
        <v>0</v>
      </c>
      <c r="O155" s="71" t="str">
        <f aca="false">IF(NAREZAK!$J155=NAREZAK!$J$6,((NAREZAK!$E155+90)*NAREZAK!$G155),"0")</f>
        <v>0</v>
      </c>
      <c r="P155" s="71" t="str">
        <f aca="false">IF(NAREZAK!$K155=NAREZAK!$J$6,((NAREZAK!$E155+90)*NAREZAK!$G155),"0")</f>
        <v>0</v>
      </c>
      <c r="Q155" s="71" t="str">
        <f aca="false">IF(NAREZAK!$L155=NAREZAK!$J$6,((NAREZAK!$F155+90)*NAREZAK!$G155),"0")</f>
        <v>0</v>
      </c>
      <c r="R155" s="71" t="str">
        <f aca="false">IF(NAREZAK!$M155=NAREZAK!$J$6,((NAREZAK!$F155+90)*NAREZAK!$G155),"0")</f>
        <v>0</v>
      </c>
      <c r="S155" s="76" t="n">
        <f aca="false">SUM(O155:R155)/1000</f>
        <v>0</v>
      </c>
      <c r="T155" s="71" t="str">
        <f aca="false">IF(NAREZAK!$J155=NAREZAK!$J$7,((NAREZAK!$E155+90)*NAREZAK!$G155),"0")</f>
        <v>0</v>
      </c>
      <c r="U155" s="71" t="str">
        <f aca="false">IF(NAREZAK!$K155=NAREZAK!$J$7,((NAREZAK!$E155+90)*NAREZAK!$G155),"0")</f>
        <v>0</v>
      </c>
      <c r="V155" s="71" t="str">
        <f aca="false">IF(NAREZAK!$L155=NAREZAK!$J$7,((NAREZAK!$F155+90)*NAREZAK!$G155),"0")</f>
        <v>0</v>
      </c>
      <c r="W155" s="71" t="str">
        <f aca="false">IF(NAREZAK!$M155=NAREZAK!$J$7,((NAREZAK!$F155+90)*NAREZAK!$G155),"0")</f>
        <v>0</v>
      </c>
      <c r="X155" s="76" t="n">
        <f aca="false">SUM(T155:W155)/1000</f>
        <v>0</v>
      </c>
      <c r="Y155" s="71" t="str">
        <f aca="false">IF(NAREZAK!$J155=NAREZAK!$J$8,((NAREZAK!$E155+90)*NAREZAK!$G155),"0")</f>
        <v>0</v>
      </c>
      <c r="Z155" s="71" t="str">
        <f aca="false">IF(NAREZAK!$K155=NAREZAK!$J$8,((NAREZAK!$E155+90)*NAREZAK!$G155),"0")</f>
        <v>0</v>
      </c>
      <c r="AA155" s="71" t="str">
        <f aca="false">IF(NAREZAK!$L155=NAREZAK!$J$8,((NAREZAK!$F155+90)*NAREZAK!$G155),"0")</f>
        <v>0</v>
      </c>
      <c r="AB155" s="71" t="str">
        <f aca="false">IF(NAREZAK!$M155=NAREZAK!$J$8,((NAREZAK!$F155+90)*NAREZAK!$G155),"0")</f>
        <v>0</v>
      </c>
      <c r="AC155" s="76" t="n">
        <f aca="false">SUM(Y155:AB155)/1000</f>
        <v>0</v>
      </c>
      <c r="AD155" s="71" t="str">
        <f aca="false">IF(NAREZAK!$J155=NAREZAK!$J$9,((NAREZAK!$E155+90)*NAREZAK!$G155),"0")</f>
        <v>0</v>
      </c>
      <c r="AE155" s="71" t="str">
        <f aca="false">IF(NAREZAK!$K155=NAREZAK!$J$9,((NAREZAK!$E155+90)*NAREZAK!$G155),"0")</f>
        <v>0</v>
      </c>
      <c r="AF155" s="71" t="str">
        <f aca="false">IF(NAREZAK!$L155=NAREZAK!$J$9,((NAREZAK!$F155+90)*NAREZAK!$G155),"0")</f>
        <v>0</v>
      </c>
      <c r="AG155" s="71" t="str">
        <f aca="false">IF(NAREZAK!$M155=NAREZAK!$J$9,((NAREZAK!$F155+90)*NAREZAK!$G155),"0")</f>
        <v>0</v>
      </c>
      <c r="AH155" s="76" t="n">
        <f aca="false">SUM(AD155:AG155)/1000</f>
        <v>0</v>
      </c>
      <c r="AI155" s="71" t="str">
        <f aca="false">IF(NAREZAK!$J155=NAREZAK!$J$10,((NAREZAK!$E155+90)*NAREZAK!$G155),"0")</f>
        <v>0</v>
      </c>
      <c r="AJ155" s="71" t="str">
        <f aca="false">IF(NAREZAK!$K155=NAREZAK!$J$10,((NAREZAK!$E155+90)*NAREZAK!$G155),"0")</f>
        <v>0</v>
      </c>
      <c r="AK155" s="71" t="str">
        <f aca="false">IF(NAREZAK!$L155=NAREZAK!$J$10,((NAREZAK!$F155+90)*NAREZAK!$G155),"0")</f>
        <v>0</v>
      </c>
      <c r="AL155" s="71" t="str">
        <f aca="false">IF(NAREZAK!$M155=NAREZAK!$J$10,((NAREZAK!$F155+90)*NAREZAK!$G155),"0")</f>
        <v>0</v>
      </c>
      <c r="AM155" s="76" t="n">
        <f aca="false">SUM(AI155:AL155)/1000</f>
        <v>0</v>
      </c>
      <c r="AN155" s="71" t="str">
        <f aca="false">IF(NAREZAK!$J155=NAREZAK!$J$11,((NAREZAK!$E155+90)*NAREZAK!$G155),"0")</f>
        <v>0</v>
      </c>
      <c r="AO155" s="71" t="str">
        <f aca="false">IF(NAREZAK!$K155=NAREZAK!$J$11,((NAREZAK!$E155+90)*NAREZAK!$G155),"0")</f>
        <v>0</v>
      </c>
      <c r="AP155" s="71" t="str">
        <f aca="false">IF(NAREZAK!$L155=NAREZAK!$J$11,((NAREZAK!$F155+90)*NAREZAK!$G155),"0")</f>
        <v>0</v>
      </c>
      <c r="AQ155" s="71" t="str">
        <f aca="false">IF(NAREZAK!$M155=NAREZAK!$J$11,((NAREZAK!$F155+90)*NAREZAK!$G155),"0")</f>
        <v>0</v>
      </c>
      <c r="AR155" s="76" t="n">
        <f aca="false">SUM(AN155:AQ155)/1000</f>
        <v>0</v>
      </c>
    </row>
    <row r="156" customFormat="false" ht="12.75" hidden="false" customHeight="false" outlineLevel="0" collapsed="false">
      <c r="A156" s="0" t="n">
        <f aca="false">NAREZAK!A156</f>
        <v>142</v>
      </c>
      <c r="B156" s="71" t="str">
        <f aca="false">IF(NAREZAK!$I156=NAREZAK!$C$5,(NAREZAK!$E156/1000*NAREZAK!$F156/1000)*NAREZAK!$G156,"0")</f>
        <v>0</v>
      </c>
      <c r="C156" s="71" t="str">
        <f aca="false">IF(NAREZAK!$I156=NAREZAK!$C$6,(NAREZAK!$E156/1000*NAREZAK!$F156/1000)*NAREZAK!$G156,"0")</f>
        <v>0</v>
      </c>
      <c r="D156" s="71" t="str">
        <f aca="false">IF(NAREZAK!$I156=NAREZAK!$C$7,(NAREZAK!$E156/1000*NAREZAK!$F156/1000)*NAREZAK!$G156,"0")</f>
        <v>0</v>
      </c>
      <c r="E156" s="71" t="str">
        <f aca="false">IF(NAREZAK!$I156=NAREZAK!$C$8,(NAREZAK!$E156/1000*NAREZAK!$F156/1000)*NAREZAK!$G156,"0")</f>
        <v>0</v>
      </c>
      <c r="F156" s="71" t="str">
        <f aca="false">IF(NAREZAK!$I156=NAREZAK!$C$9,(NAREZAK!$E156/1000*NAREZAK!$F156/1000)*NAREZAK!$G156,"0")</f>
        <v>0</v>
      </c>
      <c r="G156" s="71" t="str">
        <f aca="false">IF(NAREZAK!$I156=NAREZAK!$C$10,(NAREZAK!$E156/1000*NAREZAK!$F156/1000)*NAREZAK!$G156,"0")</f>
        <v>0</v>
      </c>
      <c r="H156" s="71" t="str">
        <f aca="false">IF(NAREZAK!$I156=NAREZAK!$C$11,(NAREZAK!$E156/1000*NAREZAK!$F156/1000)*NAREZAK!$G156,"0")</f>
        <v>0</v>
      </c>
      <c r="J156" s="71" t="str">
        <f aca="false">IF(NAREZAK!J156=NAREZAK!$J$5,((NAREZAK!$E156+90)*NAREZAK!$G156),"0")</f>
        <v>0</v>
      </c>
      <c r="K156" s="71" t="str">
        <f aca="false">IF(NAREZAK!$K156=NAREZAK!$J$5,((NAREZAK!$E156+90)*NAREZAK!$G156),"0")</f>
        <v>0</v>
      </c>
      <c r="L156" s="71" t="str">
        <f aca="false">IF(NAREZAK!$L156=NAREZAK!$J$5,((NAREZAK!$F156+90)*NAREZAK!$G156),"0")</f>
        <v>0</v>
      </c>
      <c r="M156" s="71" t="str">
        <f aca="false">IF(NAREZAK!$M156=NAREZAK!$J$5,((NAREZAK!$F156+90)*NAREZAK!$G156),"0")</f>
        <v>0</v>
      </c>
      <c r="N156" s="76" t="n">
        <f aca="false">SUM(J156:M156)/1000</f>
        <v>0</v>
      </c>
      <c r="O156" s="71" t="str">
        <f aca="false">IF(NAREZAK!$J156=NAREZAK!$J$6,((NAREZAK!$E156+90)*NAREZAK!$G156),"0")</f>
        <v>0</v>
      </c>
      <c r="P156" s="71" t="str">
        <f aca="false">IF(NAREZAK!$K156=NAREZAK!$J$6,((NAREZAK!$E156+90)*NAREZAK!$G156),"0")</f>
        <v>0</v>
      </c>
      <c r="Q156" s="71" t="str">
        <f aca="false">IF(NAREZAK!$L156=NAREZAK!$J$6,((NAREZAK!$F156+90)*NAREZAK!$G156),"0")</f>
        <v>0</v>
      </c>
      <c r="R156" s="71" t="str">
        <f aca="false">IF(NAREZAK!$M156=NAREZAK!$J$6,((NAREZAK!$F156+90)*NAREZAK!$G156),"0")</f>
        <v>0</v>
      </c>
      <c r="S156" s="76" t="n">
        <f aca="false">SUM(O156:R156)/1000</f>
        <v>0</v>
      </c>
      <c r="T156" s="71" t="str">
        <f aca="false">IF(NAREZAK!$J156=NAREZAK!$J$7,((NAREZAK!$E156+90)*NAREZAK!$G156),"0")</f>
        <v>0</v>
      </c>
      <c r="U156" s="71" t="str">
        <f aca="false">IF(NAREZAK!$K156=NAREZAK!$J$7,((NAREZAK!$E156+90)*NAREZAK!$G156),"0")</f>
        <v>0</v>
      </c>
      <c r="V156" s="71" t="str">
        <f aca="false">IF(NAREZAK!$L156=NAREZAK!$J$7,((NAREZAK!$F156+90)*NAREZAK!$G156),"0")</f>
        <v>0</v>
      </c>
      <c r="W156" s="71" t="str">
        <f aca="false">IF(NAREZAK!$M156=NAREZAK!$J$7,((NAREZAK!$F156+90)*NAREZAK!$G156),"0")</f>
        <v>0</v>
      </c>
      <c r="X156" s="76" t="n">
        <f aca="false">SUM(T156:W156)/1000</f>
        <v>0</v>
      </c>
      <c r="Y156" s="71" t="str">
        <f aca="false">IF(NAREZAK!$J156=NAREZAK!$J$8,((NAREZAK!$E156+90)*NAREZAK!$G156),"0")</f>
        <v>0</v>
      </c>
      <c r="Z156" s="71" t="str">
        <f aca="false">IF(NAREZAK!$K156=NAREZAK!$J$8,((NAREZAK!$E156+90)*NAREZAK!$G156),"0")</f>
        <v>0</v>
      </c>
      <c r="AA156" s="71" t="str">
        <f aca="false">IF(NAREZAK!$L156=NAREZAK!$J$8,((NAREZAK!$F156+90)*NAREZAK!$G156),"0")</f>
        <v>0</v>
      </c>
      <c r="AB156" s="71" t="str">
        <f aca="false">IF(NAREZAK!$M156=NAREZAK!$J$8,((NAREZAK!$F156+90)*NAREZAK!$G156),"0")</f>
        <v>0</v>
      </c>
      <c r="AC156" s="76" t="n">
        <f aca="false">SUM(Y156:AB156)/1000</f>
        <v>0</v>
      </c>
      <c r="AD156" s="71" t="str">
        <f aca="false">IF(NAREZAK!$J156=NAREZAK!$J$9,((NAREZAK!$E156+90)*NAREZAK!$G156),"0")</f>
        <v>0</v>
      </c>
      <c r="AE156" s="71" t="str">
        <f aca="false">IF(NAREZAK!$K156=NAREZAK!$J$9,((NAREZAK!$E156+90)*NAREZAK!$G156),"0")</f>
        <v>0</v>
      </c>
      <c r="AF156" s="71" t="str">
        <f aca="false">IF(NAREZAK!$L156=NAREZAK!$J$9,((NAREZAK!$F156+90)*NAREZAK!$G156),"0")</f>
        <v>0</v>
      </c>
      <c r="AG156" s="71" t="str">
        <f aca="false">IF(NAREZAK!$M156=NAREZAK!$J$9,((NAREZAK!$F156+90)*NAREZAK!$G156),"0")</f>
        <v>0</v>
      </c>
      <c r="AH156" s="76" t="n">
        <f aca="false">SUM(AD156:AG156)/1000</f>
        <v>0</v>
      </c>
      <c r="AI156" s="71" t="str">
        <f aca="false">IF(NAREZAK!$J156=NAREZAK!$J$10,((NAREZAK!$E156+90)*NAREZAK!$G156),"0")</f>
        <v>0</v>
      </c>
      <c r="AJ156" s="71" t="str">
        <f aca="false">IF(NAREZAK!$K156=NAREZAK!$J$10,((NAREZAK!$E156+90)*NAREZAK!$G156),"0")</f>
        <v>0</v>
      </c>
      <c r="AK156" s="71" t="str">
        <f aca="false">IF(NAREZAK!$L156=NAREZAK!$J$10,((NAREZAK!$F156+90)*NAREZAK!$G156),"0")</f>
        <v>0</v>
      </c>
      <c r="AL156" s="71" t="str">
        <f aca="false">IF(NAREZAK!$M156=NAREZAK!$J$10,((NAREZAK!$F156+90)*NAREZAK!$G156),"0")</f>
        <v>0</v>
      </c>
      <c r="AM156" s="76" t="n">
        <f aca="false">SUM(AI156:AL156)/1000</f>
        <v>0</v>
      </c>
      <c r="AN156" s="71" t="str">
        <f aca="false">IF(NAREZAK!$J156=NAREZAK!$J$11,((NAREZAK!$E156+90)*NAREZAK!$G156),"0")</f>
        <v>0</v>
      </c>
      <c r="AO156" s="71" t="str">
        <f aca="false">IF(NAREZAK!$K156=NAREZAK!$J$11,((NAREZAK!$E156+90)*NAREZAK!$G156),"0")</f>
        <v>0</v>
      </c>
      <c r="AP156" s="71" t="str">
        <f aca="false">IF(NAREZAK!$L156=NAREZAK!$J$11,((NAREZAK!$F156+90)*NAREZAK!$G156),"0")</f>
        <v>0</v>
      </c>
      <c r="AQ156" s="71" t="str">
        <f aca="false">IF(NAREZAK!$M156=NAREZAK!$J$11,((NAREZAK!$F156+90)*NAREZAK!$G156),"0")</f>
        <v>0</v>
      </c>
      <c r="AR156" s="76" t="n">
        <f aca="false">SUM(AN156:AQ156)/1000</f>
        <v>0</v>
      </c>
    </row>
    <row r="157" customFormat="false" ht="12.75" hidden="false" customHeight="false" outlineLevel="0" collapsed="false">
      <c r="A157" s="0" t="n">
        <f aca="false">NAREZAK!A157</f>
        <v>143</v>
      </c>
      <c r="B157" s="71" t="str">
        <f aca="false">IF(NAREZAK!$I157=NAREZAK!$C$5,(NAREZAK!$E157/1000*NAREZAK!$F157/1000)*NAREZAK!$G157,"0")</f>
        <v>0</v>
      </c>
      <c r="C157" s="71" t="str">
        <f aca="false">IF(NAREZAK!$I157=NAREZAK!$C$6,(NAREZAK!$E157/1000*NAREZAK!$F157/1000)*NAREZAK!$G157,"0")</f>
        <v>0</v>
      </c>
      <c r="D157" s="71" t="str">
        <f aca="false">IF(NAREZAK!$I157=NAREZAK!$C$7,(NAREZAK!$E157/1000*NAREZAK!$F157/1000)*NAREZAK!$G157,"0")</f>
        <v>0</v>
      </c>
      <c r="E157" s="71" t="str">
        <f aca="false">IF(NAREZAK!$I157=NAREZAK!$C$8,(NAREZAK!$E157/1000*NAREZAK!$F157/1000)*NAREZAK!$G157,"0")</f>
        <v>0</v>
      </c>
      <c r="F157" s="71" t="str">
        <f aca="false">IF(NAREZAK!$I157=NAREZAK!$C$9,(NAREZAK!$E157/1000*NAREZAK!$F157/1000)*NAREZAK!$G157,"0")</f>
        <v>0</v>
      </c>
      <c r="G157" s="71" t="str">
        <f aca="false">IF(NAREZAK!$I157=NAREZAK!$C$10,(NAREZAK!$E157/1000*NAREZAK!$F157/1000)*NAREZAK!$G157,"0")</f>
        <v>0</v>
      </c>
      <c r="H157" s="71" t="str">
        <f aca="false">IF(NAREZAK!$I157=NAREZAK!$C$11,(NAREZAK!$E157/1000*NAREZAK!$F157/1000)*NAREZAK!$G157,"0")</f>
        <v>0</v>
      </c>
      <c r="J157" s="71" t="str">
        <f aca="false">IF(NAREZAK!J157=NAREZAK!$J$5,((NAREZAK!$E157+90)*NAREZAK!$G157),"0")</f>
        <v>0</v>
      </c>
      <c r="K157" s="71" t="str">
        <f aca="false">IF(NAREZAK!$K157=NAREZAK!$J$5,((NAREZAK!$E157+90)*NAREZAK!$G157),"0")</f>
        <v>0</v>
      </c>
      <c r="L157" s="71" t="str">
        <f aca="false">IF(NAREZAK!$L157=NAREZAK!$J$5,((NAREZAK!$F157+90)*NAREZAK!$G157),"0")</f>
        <v>0</v>
      </c>
      <c r="M157" s="71" t="str">
        <f aca="false">IF(NAREZAK!$M157=NAREZAK!$J$5,((NAREZAK!$F157+90)*NAREZAK!$G157),"0")</f>
        <v>0</v>
      </c>
      <c r="N157" s="76" t="n">
        <f aca="false">SUM(J157:M157)/1000</f>
        <v>0</v>
      </c>
      <c r="O157" s="71" t="str">
        <f aca="false">IF(NAREZAK!$J157=NAREZAK!$J$6,((NAREZAK!$E157+90)*NAREZAK!$G157),"0")</f>
        <v>0</v>
      </c>
      <c r="P157" s="71" t="str">
        <f aca="false">IF(NAREZAK!$K157=NAREZAK!$J$6,((NAREZAK!$E157+90)*NAREZAK!$G157),"0")</f>
        <v>0</v>
      </c>
      <c r="Q157" s="71" t="str">
        <f aca="false">IF(NAREZAK!$L157=NAREZAK!$J$6,((NAREZAK!$F157+90)*NAREZAK!$G157),"0")</f>
        <v>0</v>
      </c>
      <c r="R157" s="71" t="str">
        <f aca="false">IF(NAREZAK!$M157=NAREZAK!$J$6,((NAREZAK!$F157+90)*NAREZAK!$G157),"0")</f>
        <v>0</v>
      </c>
      <c r="S157" s="76" t="n">
        <f aca="false">SUM(O157:R157)/1000</f>
        <v>0</v>
      </c>
      <c r="T157" s="71" t="str">
        <f aca="false">IF(NAREZAK!$J157=NAREZAK!$J$7,((NAREZAK!$E157+90)*NAREZAK!$G157),"0")</f>
        <v>0</v>
      </c>
      <c r="U157" s="71" t="str">
        <f aca="false">IF(NAREZAK!$K157=NAREZAK!$J$7,((NAREZAK!$E157+90)*NAREZAK!$G157),"0")</f>
        <v>0</v>
      </c>
      <c r="V157" s="71" t="str">
        <f aca="false">IF(NAREZAK!$L157=NAREZAK!$J$7,((NAREZAK!$F157+90)*NAREZAK!$G157),"0")</f>
        <v>0</v>
      </c>
      <c r="W157" s="71" t="str">
        <f aca="false">IF(NAREZAK!$M157=NAREZAK!$J$7,((NAREZAK!$F157+90)*NAREZAK!$G157),"0")</f>
        <v>0</v>
      </c>
      <c r="X157" s="76" t="n">
        <f aca="false">SUM(T157:W157)/1000</f>
        <v>0</v>
      </c>
      <c r="Y157" s="71" t="str">
        <f aca="false">IF(NAREZAK!$J157=NAREZAK!$J$8,((NAREZAK!$E157+90)*NAREZAK!$G157),"0")</f>
        <v>0</v>
      </c>
      <c r="Z157" s="71" t="str">
        <f aca="false">IF(NAREZAK!$K157=NAREZAK!$J$8,((NAREZAK!$E157+90)*NAREZAK!$G157),"0")</f>
        <v>0</v>
      </c>
      <c r="AA157" s="71" t="str">
        <f aca="false">IF(NAREZAK!$L157=NAREZAK!$J$8,((NAREZAK!$F157+90)*NAREZAK!$G157),"0")</f>
        <v>0</v>
      </c>
      <c r="AB157" s="71" t="str">
        <f aca="false">IF(NAREZAK!$M157=NAREZAK!$J$8,((NAREZAK!$F157+90)*NAREZAK!$G157),"0")</f>
        <v>0</v>
      </c>
      <c r="AC157" s="76" t="n">
        <f aca="false">SUM(Y157:AB157)/1000</f>
        <v>0</v>
      </c>
      <c r="AD157" s="71" t="str">
        <f aca="false">IF(NAREZAK!$J157=NAREZAK!$J$9,((NAREZAK!$E157+90)*NAREZAK!$G157),"0")</f>
        <v>0</v>
      </c>
      <c r="AE157" s="71" t="str">
        <f aca="false">IF(NAREZAK!$K157=NAREZAK!$J$9,((NAREZAK!$E157+90)*NAREZAK!$G157),"0")</f>
        <v>0</v>
      </c>
      <c r="AF157" s="71" t="str">
        <f aca="false">IF(NAREZAK!$L157=NAREZAK!$J$9,((NAREZAK!$F157+90)*NAREZAK!$G157),"0")</f>
        <v>0</v>
      </c>
      <c r="AG157" s="71" t="str">
        <f aca="false">IF(NAREZAK!$M157=NAREZAK!$J$9,((NAREZAK!$F157+90)*NAREZAK!$G157),"0")</f>
        <v>0</v>
      </c>
      <c r="AH157" s="76" t="n">
        <f aca="false">SUM(AD157:AG157)/1000</f>
        <v>0</v>
      </c>
      <c r="AI157" s="71" t="str">
        <f aca="false">IF(NAREZAK!$J157=NAREZAK!$J$10,((NAREZAK!$E157+90)*NAREZAK!$G157),"0")</f>
        <v>0</v>
      </c>
      <c r="AJ157" s="71" t="str">
        <f aca="false">IF(NAREZAK!$K157=NAREZAK!$J$10,((NAREZAK!$E157+90)*NAREZAK!$G157),"0")</f>
        <v>0</v>
      </c>
      <c r="AK157" s="71" t="str">
        <f aca="false">IF(NAREZAK!$L157=NAREZAK!$J$10,((NAREZAK!$F157+90)*NAREZAK!$G157),"0")</f>
        <v>0</v>
      </c>
      <c r="AL157" s="71" t="str">
        <f aca="false">IF(NAREZAK!$M157=NAREZAK!$J$10,((NAREZAK!$F157+90)*NAREZAK!$G157),"0")</f>
        <v>0</v>
      </c>
      <c r="AM157" s="76" t="n">
        <f aca="false">SUM(AI157:AL157)/1000</f>
        <v>0</v>
      </c>
      <c r="AN157" s="71" t="str">
        <f aca="false">IF(NAREZAK!$J157=NAREZAK!$J$11,((NAREZAK!$E157+90)*NAREZAK!$G157),"0")</f>
        <v>0</v>
      </c>
      <c r="AO157" s="71" t="str">
        <f aca="false">IF(NAREZAK!$K157=NAREZAK!$J$11,((NAREZAK!$E157+90)*NAREZAK!$G157),"0")</f>
        <v>0</v>
      </c>
      <c r="AP157" s="71" t="str">
        <f aca="false">IF(NAREZAK!$L157=NAREZAK!$J$11,((NAREZAK!$F157+90)*NAREZAK!$G157),"0")</f>
        <v>0</v>
      </c>
      <c r="AQ157" s="71" t="str">
        <f aca="false">IF(NAREZAK!$M157=NAREZAK!$J$11,((NAREZAK!$F157+90)*NAREZAK!$G157),"0")</f>
        <v>0</v>
      </c>
      <c r="AR157" s="76" t="n">
        <f aca="false">SUM(AN157:AQ157)/1000</f>
        <v>0</v>
      </c>
    </row>
    <row r="158" customFormat="false" ht="12.75" hidden="false" customHeight="false" outlineLevel="0" collapsed="false">
      <c r="A158" s="0" t="n">
        <f aca="false">NAREZAK!A158</f>
        <v>144</v>
      </c>
      <c r="B158" s="71" t="str">
        <f aca="false">IF(NAREZAK!$I158=NAREZAK!$C$5,(NAREZAK!$E158/1000*NAREZAK!$F158/1000)*NAREZAK!$G158,"0")</f>
        <v>0</v>
      </c>
      <c r="C158" s="71" t="str">
        <f aca="false">IF(NAREZAK!$I158=NAREZAK!$C$6,(NAREZAK!$E158/1000*NAREZAK!$F158/1000)*NAREZAK!$G158,"0")</f>
        <v>0</v>
      </c>
      <c r="D158" s="71" t="str">
        <f aca="false">IF(NAREZAK!$I158=NAREZAK!$C$7,(NAREZAK!$E158/1000*NAREZAK!$F158/1000)*NAREZAK!$G158,"0")</f>
        <v>0</v>
      </c>
      <c r="E158" s="71" t="str">
        <f aca="false">IF(NAREZAK!$I158=NAREZAK!$C$8,(NAREZAK!$E158/1000*NAREZAK!$F158/1000)*NAREZAK!$G158,"0")</f>
        <v>0</v>
      </c>
      <c r="F158" s="71" t="str">
        <f aca="false">IF(NAREZAK!$I158=NAREZAK!$C$9,(NAREZAK!$E158/1000*NAREZAK!$F158/1000)*NAREZAK!$G158,"0")</f>
        <v>0</v>
      </c>
      <c r="G158" s="71" t="str">
        <f aca="false">IF(NAREZAK!$I158=NAREZAK!$C$10,(NAREZAK!$E158/1000*NAREZAK!$F158/1000)*NAREZAK!$G158,"0")</f>
        <v>0</v>
      </c>
      <c r="H158" s="71" t="str">
        <f aca="false">IF(NAREZAK!$I158=NAREZAK!$C$11,(NAREZAK!$E158/1000*NAREZAK!$F158/1000)*NAREZAK!$G158,"0")</f>
        <v>0</v>
      </c>
      <c r="J158" s="71" t="str">
        <f aca="false">IF(NAREZAK!J158=NAREZAK!$J$5,((NAREZAK!$E158+90)*NAREZAK!$G158),"0")</f>
        <v>0</v>
      </c>
      <c r="K158" s="71" t="str">
        <f aca="false">IF(NAREZAK!$K158=NAREZAK!$J$5,((NAREZAK!$E158+90)*NAREZAK!$G158),"0")</f>
        <v>0</v>
      </c>
      <c r="L158" s="71" t="str">
        <f aca="false">IF(NAREZAK!$L158=NAREZAK!$J$5,((NAREZAK!$F158+90)*NAREZAK!$G158),"0")</f>
        <v>0</v>
      </c>
      <c r="M158" s="71" t="str">
        <f aca="false">IF(NAREZAK!$M158=NAREZAK!$J$5,((NAREZAK!$F158+90)*NAREZAK!$G158),"0")</f>
        <v>0</v>
      </c>
      <c r="N158" s="76" t="n">
        <f aca="false">SUM(J158:M158)/1000</f>
        <v>0</v>
      </c>
      <c r="O158" s="71" t="str">
        <f aca="false">IF(NAREZAK!$J158=NAREZAK!$J$6,((NAREZAK!$E158+90)*NAREZAK!$G158),"0")</f>
        <v>0</v>
      </c>
      <c r="P158" s="71" t="str">
        <f aca="false">IF(NAREZAK!$K158=NAREZAK!$J$6,((NAREZAK!$E158+90)*NAREZAK!$G158),"0")</f>
        <v>0</v>
      </c>
      <c r="Q158" s="71" t="str">
        <f aca="false">IF(NAREZAK!$L158=NAREZAK!$J$6,((NAREZAK!$F158+90)*NAREZAK!$G158),"0")</f>
        <v>0</v>
      </c>
      <c r="R158" s="71" t="str">
        <f aca="false">IF(NAREZAK!$M158=NAREZAK!$J$6,((NAREZAK!$F158+90)*NAREZAK!$G158),"0")</f>
        <v>0</v>
      </c>
      <c r="S158" s="76" t="n">
        <f aca="false">SUM(O158:R158)/1000</f>
        <v>0</v>
      </c>
      <c r="T158" s="71" t="str">
        <f aca="false">IF(NAREZAK!$J158=NAREZAK!$J$7,((NAREZAK!$E158+90)*NAREZAK!$G158),"0")</f>
        <v>0</v>
      </c>
      <c r="U158" s="71" t="str">
        <f aca="false">IF(NAREZAK!$K158=NAREZAK!$J$7,((NAREZAK!$E158+90)*NAREZAK!$G158),"0")</f>
        <v>0</v>
      </c>
      <c r="V158" s="71" t="str">
        <f aca="false">IF(NAREZAK!$L158=NAREZAK!$J$7,((NAREZAK!$F158+90)*NAREZAK!$G158),"0")</f>
        <v>0</v>
      </c>
      <c r="W158" s="71" t="str">
        <f aca="false">IF(NAREZAK!$M158=NAREZAK!$J$7,((NAREZAK!$F158+90)*NAREZAK!$G158),"0")</f>
        <v>0</v>
      </c>
      <c r="X158" s="76" t="n">
        <f aca="false">SUM(T158:W158)/1000</f>
        <v>0</v>
      </c>
      <c r="Y158" s="71" t="str">
        <f aca="false">IF(NAREZAK!$J158=NAREZAK!$J$8,((NAREZAK!$E158+90)*NAREZAK!$G158),"0")</f>
        <v>0</v>
      </c>
      <c r="Z158" s="71" t="str">
        <f aca="false">IF(NAREZAK!$K158=NAREZAK!$J$8,((NAREZAK!$E158+90)*NAREZAK!$G158),"0")</f>
        <v>0</v>
      </c>
      <c r="AA158" s="71" t="str">
        <f aca="false">IF(NAREZAK!$L158=NAREZAK!$J$8,((NAREZAK!$F158+90)*NAREZAK!$G158),"0")</f>
        <v>0</v>
      </c>
      <c r="AB158" s="71" t="str">
        <f aca="false">IF(NAREZAK!$M158=NAREZAK!$J$8,((NAREZAK!$F158+90)*NAREZAK!$G158),"0")</f>
        <v>0</v>
      </c>
      <c r="AC158" s="76" t="n">
        <f aca="false">SUM(Y158:AB158)/1000</f>
        <v>0</v>
      </c>
      <c r="AD158" s="71" t="str">
        <f aca="false">IF(NAREZAK!$J158=NAREZAK!$J$9,((NAREZAK!$E158+90)*NAREZAK!$G158),"0")</f>
        <v>0</v>
      </c>
      <c r="AE158" s="71" t="str">
        <f aca="false">IF(NAREZAK!$K158=NAREZAK!$J$9,((NAREZAK!$E158+90)*NAREZAK!$G158),"0")</f>
        <v>0</v>
      </c>
      <c r="AF158" s="71" t="str">
        <f aca="false">IF(NAREZAK!$L158=NAREZAK!$J$9,((NAREZAK!$F158+90)*NAREZAK!$G158),"0")</f>
        <v>0</v>
      </c>
      <c r="AG158" s="71" t="str">
        <f aca="false">IF(NAREZAK!$M158=NAREZAK!$J$9,((NAREZAK!$F158+90)*NAREZAK!$G158),"0")</f>
        <v>0</v>
      </c>
      <c r="AH158" s="76" t="n">
        <f aca="false">SUM(AD158:AG158)/1000</f>
        <v>0</v>
      </c>
      <c r="AI158" s="71" t="str">
        <f aca="false">IF(NAREZAK!$J158=NAREZAK!$J$10,((NAREZAK!$E158+90)*NAREZAK!$G158),"0")</f>
        <v>0</v>
      </c>
      <c r="AJ158" s="71" t="str">
        <f aca="false">IF(NAREZAK!$K158=NAREZAK!$J$10,((NAREZAK!$E158+90)*NAREZAK!$G158),"0")</f>
        <v>0</v>
      </c>
      <c r="AK158" s="71" t="str">
        <f aca="false">IF(NAREZAK!$L158=NAREZAK!$J$10,((NAREZAK!$F158+90)*NAREZAK!$G158),"0")</f>
        <v>0</v>
      </c>
      <c r="AL158" s="71" t="str">
        <f aca="false">IF(NAREZAK!$M158=NAREZAK!$J$10,((NAREZAK!$F158+90)*NAREZAK!$G158),"0")</f>
        <v>0</v>
      </c>
      <c r="AM158" s="76" t="n">
        <f aca="false">SUM(AI158:AL158)/1000</f>
        <v>0</v>
      </c>
      <c r="AN158" s="71" t="str">
        <f aca="false">IF(NAREZAK!$J158=NAREZAK!$J$11,((NAREZAK!$E158+90)*NAREZAK!$G158),"0")</f>
        <v>0</v>
      </c>
      <c r="AO158" s="71" t="str">
        <f aca="false">IF(NAREZAK!$K158=NAREZAK!$J$11,((NAREZAK!$E158+90)*NAREZAK!$G158),"0")</f>
        <v>0</v>
      </c>
      <c r="AP158" s="71" t="str">
        <f aca="false">IF(NAREZAK!$L158=NAREZAK!$J$11,((NAREZAK!$F158+90)*NAREZAK!$G158),"0")</f>
        <v>0</v>
      </c>
      <c r="AQ158" s="71" t="str">
        <f aca="false">IF(NAREZAK!$M158=NAREZAK!$J$11,((NAREZAK!$F158+90)*NAREZAK!$G158),"0")</f>
        <v>0</v>
      </c>
      <c r="AR158" s="76" t="n">
        <f aca="false">SUM(AN158:AQ158)/1000</f>
        <v>0</v>
      </c>
    </row>
    <row r="159" customFormat="false" ht="12.75" hidden="false" customHeight="false" outlineLevel="0" collapsed="false">
      <c r="A159" s="0" t="n">
        <f aca="false">NAREZAK!A159</f>
        <v>145</v>
      </c>
      <c r="B159" s="71" t="str">
        <f aca="false">IF(NAREZAK!$I159=NAREZAK!$C$5,(NAREZAK!$E159/1000*NAREZAK!$F159/1000)*NAREZAK!$G159,"0")</f>
        <v>0</v>
      </c>
      <c r="C159" s="71" t="str">
        <f aca="false">IF(NAREZAK!$I159=NAREZAK!$C$6,(NAREZAK!$E159/1000*NAREZAK!$F159/1000)*NAREZAK!$G159,"0")</f>
        <v>0</v>
      </c>
      <c r="D159" s="71" t="str">
        <f aca="false">IF(NAREZAK!$I159=NAREZAK!$C$7,(NAREZAK!$E159/1000*NAREZAK!$F159/1000)*NAREZAK!$G159,"0")</f>
        <v>0</v>
      </c>
      <c r="E159" s="71" t="str">
        <f aca="false">IF(NAREZAK!$I159=NAREZAK!$C$8,(NAREZAK!$E159/1000*NAREZAK!$F159/1000)*NAREZAK!$G159,"0")</f>
        <v>0</v>
      </c>
      <c r="F159" s="71" t="str">
        <f aca="false">IF(NAREZAK!$I159=NAREZAK!$C$9,(NAREZAK!$E159/1000*NAREZAK!$F159/1000)*NAREZAK!$G159,"0")</f>
        <v>0</v>
      </c>
      <c r="G159" s="71" t="str">
        <f aca="false">IF(NAREZAK!$I159=NAREZAK!$C$10,(NAREZAK!$E159/1000*NAREZAK!$F159/1000)*NAREZAK!$G159,"0")</f>
        <v>0</v>
      </c>
      <c r="H159" s="71" t="str">
        <f aca="false">IF(NAREZAK!$I159=NAREZAK!$C$11,(NAREZAK!$E159/1000*NAREZAK!$F159/1000)*NAREZAK!$G159,"0")</f>
        <v>0</v>
      </c>
      <c r="J159" s="71" t="str">
        <f aca="false">IF(NAREZAK!J159=NAREZAK!$J$5,((NAREZAK!$E159+90)*NAREZAK!$G159),"0")</f>
        <v>0</v>
      </c>
      <c r="K159" s="71" t="str">
        <f aca="false">IF(NAREZAK!$K159=NAREZAK!$J$5,((NAREZAK!$E159+90)*NAREZAK!$G159),"0")</f>
        <v>0</v>
      </c>
      <c r="L159" s="71" t="str">
        <f aca="false">IF(NAREZAK!$L159=NAREZAK!$J$5,((NAREZAK!$F159+90)*NAREZAK!$G159),"0")</f>
        <v>0</v>
      </c>
      <c r="M159" s="71" t="str">
        <f aca="false">IF(NAREZAK!$M159=NAREZAK!$J$5,((NAREZAK!$F159+90)*NAREZAK!$G159),"0")</f>
        <v>0</v>
      </c>
      <c r="N159" s="76" t="n">
        <f aca="false">SUM(J159:M159)/1000</f>
        <v>0</v>
      </c>
      <c r="O159" s="71" t="str">
        <f aca="false">IF(NAREZAK!$J159=NAREZAK!$J$6,((NAREZAK!$E159+90)*NAREZAK!$G159),"0")</f>
        <v>0</v>
      </c>
      <c r="P159" s="71" t="str">
        <f aca="false">IF(NAREZAK!$K159=NAREZAK!$J$6,((NAREZAK!$E159+90)*NAREZAK!$G159),"0")</f>
        <v>0</v>
      </c>
      <c r="Q159" s="71" t="str">
        <f aca="false">IF(NAREZAK!$L159=NAREZAK!$J$6,((NAREZAK!$F159+90)*NAREZAK!$G159),"0")</f>
        <v>0</v>
      </c>
      <c r="R159" s="71" t="str">
        <f aca="false">IF(NAREZAK!$M159=NAREZAK!$J$6,((NAREZAK!$F159+90)*NAREZAK!$G159),"0")</f>
        <v>0</v>
      </c>
      <c r="S159" s="76" t="n">
        <f aca="false">SUM(O159:R159)/1000</f>
        <v>0</v>
      </c>
      <c r="T159" s="71" t="str">
        <f aca="false">IF(NAREZAK!$J159=NAREZAK!$J$7,((NAREZAK!$E159+90)*NAREZAK!$G159),"0")</f>
        <v>0</v>
      </c>
      <c r="U159" s="71" t="str">
        <f aca="false">IF(NAREZAK!$K159=NAREZAK!$J$7,((NAREZAK!$E159+90)*NAREZAK!$G159),"0")</f>
        <v>0</v>
      </c>
      <c r="V159" s="71" t="str">
        <f aca="false">IF(NAREZAK!$L159=NAREZAK!$J$7,((NAREZAK!$F159+90)*NAREZAK!$G159),"0")</f>
        <v>0</v>
      </c>
      <c r="W159" s="71" t="str">
        <f aca="false">IF(NAREZAK!$M159=NAREZAK!$J$7,((NAREZAK!$F159+90)*NAREZAK!$G159),"0")</f>
        <v>0</v>
      </c>
      <c r="X159" s="76" t="n">
        <f aca="false">SUM(T159:W159)/1000</f>
        <v>0</v>
      </c>
      <c r="Y159" s="71" t="str">
        <f aca="false">IF(NAREZAK!$J159=NAREZAK!$J$8,((NAREZAK!$E159+90)*NAREZAK!$G159),"0")</f>
        <v>0</v>
      </c>
      <c r="Z159" s="71" t="str">
        <f aca="false">IF(NAREZAK!$K159=NAREZAK!$J$8,((NAREZAK!$E159+90)*NAREZAK!$G159),"0")</f>
        <v>0</v>
      </c>
      <c r="AA159" s="71" t="str">
        <f aca="false">IF(NAREZAK!$L159=NAREZAK!$J$8,((NAREZAK!$F159+90)*NAREZAK!$G159),"0")</f>
        <v>0</v>
      </c>
      <c r="AB159" s="71" t="str">
        <f aca="false">IF(NAREZAK!$M159=NAREZAK!$J$8,((NAREZAK!$F159+90)*NAREZAK!$G159),"0")</f>
        <v>0</v>
      </c>
      <c r="AC159" s="76" t="n">
        <f aca="false">SUM(Y159:AB159)/1000</f>
        <v>0</v>
      </c>
      <c r="AD159" s="71" t="str">
        <f aca="false">IF(NAREZAK!$J159=NAREZAK!$J$9,((NAREZAK!$E159+90)*NAREZAK!$G159),"0")</f>
        <v>0</v>
      </c>
      <c r="AE159" s="71" t="str">
        <f aca="false">IF(NAREZAK!$K159=NAREZAK!$J$9,((NAREZAK!$E159+90)*NAREZAK!$G159),"0")</f>
        <v>0</v>
      </c>
      <c r="AF159" s="71" t="str">
        <f aca="false">IF(NAREZAK!$L159=NAREZAK!$J$9,((NAREZAK!$F159+90)*NAREZAK!$G159),"0")</f>
        <v>0</v>
      </c>
      <c r="AG159" s="71" t="str">
        <f aca="false">IF(NAREZAK!$M159=NAREZAK!$J$9,((NAREZAK!$F159+90)*NAREZAK!$G159),"0")</f>
        <v>0</v>
      </c>
      <c r="AH159" s="76" t="n">
        <f aca="false">SUM(AD159:AG159)/1000</f>
        <v>0</v>
      </c>
      <c r="AI159" s="71" t="str">
        <f aca="false">IF(NAREZAK!$J159=NAREZAK!$J$10,((NAREZAK!$E159+90)*NAREZAK!$G159),"0")</f>
        <v>0</v>
      </c>
      <c r="AJ159" s="71" t="str">
        <f aca="false">IF(NAREZAK!$K159=NAREZAK!$J$10,((NAREZAK!$E159+90)*NAREZAK!$G159),"0")</f>
        <v>0</v>
      </c>
      <c r="AK159" s="71" t="str">
        <f aca="false">IF(NAREZAK!$L159=NAREZAK!$J$10,((NAREZAK!$F159+90)*NAREZAK!$G159),"0")</f>
        <v>0</v>
      </c>
      <c r="AL159" s="71" t="str">
        <f aca="false">IF(NAREZAK!$M159=NAREZAK!$J$10,((NAREZAK!$F159+90)*NAREZAK!$G159),"0")</f>
        <v>0</v>
      </c>
      <c r="AM159" s="76" t="n">
        <f aca="false">SUM(AI159:AL159)/1000</f>
        <v>0</v>
      </c>
      <c r="AN159" s="71" t="str">
        <f aca="false">IF(NAREZAK!$J159=NAREZAK!$J$11,((NAREZAK!$E159+90)*NAREZAK!$G159),"0")</f>
        <v>0</v>
      </c>
      <c r="AO159" s="71" t="str">
        <f aca="false">IF(NAREZAK!$K159=NAREZAK!$J$11,((NAREZAK!$E159+90)*NAREZAK!$G159),"0")</f>
        <v>0</v>
      </c>
      <c r="AP159" s="71" t="str">
        <f aca="false">IF(NAREZAK!$L159=NAREZAK!$J$11,((NAREZAK!$F159+90)*NAREZAK!$G159),"0")</f>
        <v>0</v>
      </c>
      <c r="AQ159" s="71" t="str">
        <f aca="false">IF(NAREZAK!$M159=NAREZAK!$J$11,((NAREZAK!$F159+90)*NAREZAK!$G159),"0")</f>
        <v>0</v>
      </c>
      <c r="AR159" s="76" t="n">
        <f aca="false">SUM(AN159:AQ159)/1000</f>
        <v>0</v>
      </c>
    </row>
    <row r="160" customFormat="false" ht="12.75" hidden="false" customHeight="false" outlineLevel="0" collapsed="false">
      <c r="A160" s="0" t="n">
        <f aca="false">NAREZAK!A160</f>
        <v>146</v>
      </c>
      <c r="B160" s="71" t="str">
        <f aca="false">IF(NAREZAK!$I160=NAREZAK!$C$5,(NAREZAK!$E160/1000*NAREZAK!$F160/1000)*NAREZAK!$G160,"0")</f>
        <v>0</v>
      </c>
      <c r="C160" s="71" t="str">
        <f aca="false">IF(NAREZAK!$I160=NAREZAK!$C$6,(NAREZAK!$E160/1000*NAREZAK!$F160/1000)*NAREZAK!$G160,"0")</f>
        <v>0</v>
      </c>
      <c r="D160" s="71" t="str">
        <f aca="false">IF(NAREZAK!$I160=NAREZAK!$C$7,(NAREZAK!$E160/1000*NAREZAK!$F160/1000)*NAREZAK!$G160,"0")</f>
        <v>0</v>
      </c>
      <c r="E160" s="71" t="str">
        <f aca="false">IF(NAREZAK!$I160=NAREZAK!$C$8,(NAREZAK!$E160/1000*NAREZAK!$F160/1000)*NAREZAK!$G160,"0")</f>
        <v>0</v>
      </c>
      <c r="F160" s="71" t="str">
        <f aca="false">IF(NAREZAK!$I160=NAREZAK!$C$9,(NAREZAK!$E160/1000*NAREZAK!$F160/1000)*NAREZAK!$G160,"0")</f>
        <v>0</v>
      </c>
      <c r="G160" s="71" t="str">
        <f aca="false">IF(NAREZAK!$I160=NAREZAK!$C$10,(NAREZAK!$E160/1000*NAREZAK!$F160/1000)*NAREZAK!$G160,"0")</f>
        <v>0</v>
      </c>
      <c r="H160" s="71" t="str">
        <f aca="false">IF(NAREZAK!$I160=NAREZAK!$C$11,(NAREZAK!$E160/1000*NAREZAK!$F160/1000)*NAREZAK!$G160,"0")</f>
        <v>0</v>
      </c>
      <c r="J160" s="71" t="str">
        <f aca="false">IF(NAREZAK!J160=NAREZAK!$J$5,((NAREZAK!$E160+90)*NAREZAK!$G160),"0")</f>
        <v>0</v>
      </c>
      <c r="K160" s="71" t="str">
        <f aca="false">IF(NAREZAK!$K160=NAREZAK!$J$5,((NAREZAK!$E160+90)*NAREZAK!$G160),"0")</f>
        <v>0</v>
      </c>
      <c r="L160" s="71" t="str">
        <f aca="false">IF(NAREZAK!$L160=NAREZAK!$J$5,((NAREZAK!$F160+90)*NAREZAK!$G160),"0")</f>
        <v>0</v>
      </c>
      <c r="M160" s="71" t="str">
        <f aca="false">IF(NAREZAK!$M160=NAREZAK!$J$5,((NAREZAK!$F160+90)*NAREZAK!$G160),"0")</f>
        <v>0</v>
      </c>
      <c r="N160" s="76" t="n">
        <f aca="false">SUM(J160:M160)/1000</f>
        <v>0</v>
      </c>
      <c r="O160" s="71" t="str">
        <f aca="false">IF(NAREZAK!$J160=NAREZAK!$J$6,((NAREZAK!$E160+90)*NAREZAK!$G160),"0")</f>
        <v>0</v>
      </c>
      <c r="P160" s="71" t="str">
        <f aca="false">IF(NAREZAK!$K160=NAREZAK!$J$6,((NAREZAK!$E160+90)*NAREZAK!$G160),"0")</f>
        <v>0</v>
      </c>
      <c r="Q160" s="71" t="str">
        <f aca="false">IF(NAREZAK!$L160=NAREZAK!$J$6,((NAREZAK!$F160+90)*NAREZAK!$G160),"0")</f>
        <v>0</v>
      </c>
      <c r="R160" s="71" t="str">
        <f aca="false">IF(NAREZAK!$M160=NAREZAK!$J$6,((NAREZAK!$F160+90)*NAREZAK!$G160),"0")</f>
        <v>0</v>
      </c>
      <c r="S160" s="76" t="n">
        <f aca="false">SUM(O160:R160)/1000</f>
        <v>0</v>
      </c>
      <c r="T160" s="71" t="str">
        <f aca="false">IF(NAREZAK!$J160=NAREZAK!$J$7,((NAREZAK!$E160+90)*NAREZAK!$G160),"0")</f>
        <v>0</v>
      </c>
      <c r="U160" s="71" t="str">
        <f aca="false">IF(NAREZAK!$K160=NAREZAK!$J$7,((NAREZAK!$E160+90)*NAREZAK!$G160),"0")</f>
        <v>0</v>
      </c>
      <c r="V160" s="71" t="str">
        <f aca="false">IF(NAREZAK!$L160=NAREZAK!$J$7,((NAREZAK!$F160+90)*NAREZAK!$G160),"0")</f>
        <v>0</v>
      </c>
      <c r="W160" s="71" t="str">
        <f aca="false">IF(NAREZAK!$M160=NAREZAK!$J$7,((NAREZAK!$F160+90)*NAREZAK!$G160),"0")</f>
        <v>0</v>
      </c>
      <c r="X160" s="76" t="n">
        <f aca="false">SUM(T160:W160)/1000</f>
        <v>0</v>
      </c>
      <c r="Y160" s="71" t="str">
        <f aca="false">IF(NAREZAK!$J160=NAREZAK!$J$8,((NAREZAK!$E160+90)*NAREZAK!$G160),"0")</f>
        <v>0</v>
      </c>
      <c r="Z160" s="71" t="str">
        <f aca="false">IF(NAREZAK!$K160=NAREZAK!$J$8,((NAREZAK!$E160+90)*NAREZAK!$G160),"0")</f>
        <v>0</v>
      </c>
      <c r="AA160" s="71" t="str">
        <f aca="false">IF(NAREZAK!$L160=NAREZAK!$J$8,((NAREZAK!$F160+90)*NAREZAK!$G160),"0")</f>
        <v>0</v>
      </c>
      <c r="AB160" s="71" t="str">
        <f aca="false">IF(NAREZAK!$M160=NAREZAK!$J$8,((NAREZAK!$F160+90)*NAREZAK!$G160),"0")</f>
        <v>0</v>
      </c>
      <c r="AC160" s="76" t="n">
        <f aca="false">SUM(Y160:AB160)/1000</f>
        <v>0</v>
      </c>
      <c r="AD160" s="71" t="str">
        <f aca="false">IF(NAREZAK!$J160=NAREZAK!$J$9,((NAREZAK!$E160+90)*NAREZAK!$G160),"0")</f>
        <v>0</v>
      </c>
      <c r="AE160" s="71" t="str">
        <f aca="false">IF(NAREZAK!$K160=NAREZAK!$J$9,((NAREZAK!$E160+90)*NAREZAK!$G160),"0")</f>
        <v>0</v>
      </c>
      <c r="AF160" s="71" t="str">
        <f aca="false">IF(NAREZAK!$L160=NAREZAK!$J$9,((NAREZAK!$F160+90)*NAREZAK!$G160),"0")</f>
        <v>0</v>
      </c>
      <c r="AG160" s="71" t="str">
        <f aca="false">IF(NAREZAK!$M160=NAREZAK!$J$9,((NAREZAK!$F160+90)*NAREZAK!$G160),"0")</f>
        <v>0</v>
      </c>
      <c r="AH160" s="76" t="n">
        <f aca="false">SUM(AD160:AG160)/1000</f>
        <v>0</v>
      </c>
      <c r="AI160" s="71" t="str">
        <f aca="false">IF(NAREZAK!$J160=NAREZAK!$J$10,((NAREZAK!$E160+90)*NAREZAK!$G160),"0")</f>
        <v>0</v>
      </c>
      <c r="AJ160" s="71" t="str">
        <f aca="false">IF(NAREZAK!$K160=NAREZAK!$J$10,((NAREZAK!$E160+90)*NAREZAK!$G160),"0")</f>
        <v>0</v>
      </c>
      <c r="AK160" s="71" t="str">
        <f aca="false">IF(NAREZAK!$L160=NAREZAK!$J$10,((NAREZAK!$F160+90)*NAREZAK!$G160),"0")</f>
        <v>0</v>
      </c>
      <c r="AL160" s="71" t="str">
        <f aca="false">IF(NAREZAK!$M160=NAREZAK!$J$10,((NAREZAK!$F160+90)*NAREZAK!$G160),"0")</f>
        <v>0</v>
      </c>
      <c r="AM160" s="76" t="n">
        <f aca="false">SUM(AI160:AL160)/1000</f>
        <v>0</v>
      </c>
      <c r="AN160" s="71" t="str">
        <f aca="false">IF(NAREZAK!$J160=NAREZAK!$J$11,((NAREZAK!$E160+90)*NAREZAK!$G160),"0")</f>
        <v>0</v>
      </c>
      <c r="AO160" s="71" t="str">
        <f aca="false">IF(NAREZAK!$K160=NAREZAK!$J$11,((NAREZAK!$E160+90)*NAREZAK!$G160),"0")</f>
        <v>0</v>
      </c>
      <c r="AP160" s="71" t="str">
        <f aca="false">IF(NAREZAK!$L160=NAREZAK!$J$11,((NAREZAK!$F160+90)*NAREZAK!$G160),"0")</f>
        <v>0</v>
      </c>
      <c r="AQ160" s="71" t="str">
        <f aca="false">IF(NAREZAK!$M160=NAREZAK!$J$11,((NAREZAK!$F160+90)*NAREZAK!$G160),"0")</f>
        <v>0</v>
      </c>
      <c r="AR160" s="76" t="n">
        <f aca="false">SUM(AN160:AQ160)/1000</f>
        <v>0</v>
      </c>
    </row>
    <row r="161" customFormat="false" ht="12.75" hidden="false" customHeight="false" outlineLevel="0" collapsed="false">
      <c r="A161" s="0" t="n">
        <f aca="false">NAREZAK!A161</f>
        <v>147</v>
      </c>
      <c r="B161" s="71" t="str">
        <f aca="false">IF(NAREZAK!$I161=NAREZAK!$C$5,(NAREZAK!$E161/1000*NAREZAK!$F161/1000)*NAREZAK!$G161,"0")</f>
        <v>0</v>
      </c>
      <c r="C161" s="71" t="str">
        <f aca="false">IF(NAREZAK!$I161=NAREZAK!$C$6,(NAREZAK!$E161/1000*NAREZAK!$F161/1000)*NAREZAK!$G161,"0")</f>
        <v>0</v>
      </c>
      <c r="D161" s="71" t="str">
        <f aca="false">IF(NAREZAK!$I161=NAREZAK!$C$7,(NAREZAK!$E161/1000*NAREZAK!$F161/1000)*NAREZAK!$G161,"0")</f>
        <v>0</v>
      </c>
      <c r="E161" s="71" t="str">
        <f aca="false">IF(NAREZAK!$I161=NAREZAK!$C$8,(NAREZAK!$E161/1000*NAREZAK!$F161/1000)*NAREZAK!$G161,"0")</f>
        <v>0</v>
      </c>
      <c r="F161" s="71" t="str">
        <f aca="false">IF(NAREZAK!$I161=NAREZAK!$C$9,(NAREZAK!$E161/1000*NAREZAK!$F161/1000)*NAREZAK!$G161,"0")</f>
        <v>0</v>
      </c>
      <c r="G161" s="71" t="str">
        <f aca="false">IF(NAREZAK!$I161=NAREZAK!$C$10,(NAREZAK!$E161/1000*NAREZAK!$F161/1000)*NAREZAK!$G161,"0")</f>
        <v>0</v>
      </c>
      <c r="H161" s="71" t="str">
        <f aca="false">IF(NAREZAK!$I161=NAREZAK!$C$11,(NAREZAK!$E161/1000*NAREZAK!$F161/1000)*NAREZAK!$G161,"0")</f>
        <v>0</v>
      </c>
      <c r="J161" s="71" t="str">
        <f aca="false">IF(NAREZAK!J161=NAREZAK!$J$5,((NAREZAK!$E161+90)*NAREZAK!$G161),"0")</f>
        <v>0</v>
      </c>
      <c r="K161" s="71" t="str">
        <f aca="false">IF(NAREZAK!$K161=NAREZAK!$J$5,((NAREZAK!$E161+90)*NAREZAK!$G161),"0")</f>
        <v>0</v>
      </c>
      <c r="L161" s="71" t="str">
        <f aca="false">IF(NAREZAK!$L161=NAREZAK!$J$5,((NAREZAK!$F161+90)*NAREZAK!$G161),"0")</f>
        <v>0</v>
      </c>
      <c r="M161" s="71" t="str">
        <f aca="false">IF(NAREZAK!$M161=NAREZAK!$J$5,((NAREZAK!$F161+90)*NAREZAK!$G161),"0")</f>
        <v>0</v>
      </c>
      <c r="N161" s="76" t="n">
        <f aca="false">SUM(J161:M161)/1000</f>
        <v>0</v>
      </c>
      <c r="O161" s="71" t="str">
        <f aca="false">IF(NAREZAK!$J161=NAREZAK!$J$6,((NAREZAK!$E161+90)*NAREZAK!$G161),"0")</f>
        <v>0</v>
      </c>
      <c r="P161" s="71" t="str">
        <f aca="false">IF(NAREZAK!$K161=NAREZAK!$J$6,((NAREZAK!$E161+90)*NAREZAK!$G161),"0")</f>
        <v>0</v>
      </c>
      <c r="Q161" s="71" t="str">
        <f aca="false">IF(NAREZAK!$L161=NAREZAK!$J$6,((NAREZAK!$F161+90)*NAREZAK!$G161),"0")</f>
        <v>0</v>
      </c>
      <c r="R161" s="71" t="str">
        <f aca="false">IF(NAREZAK!$M161=NAREZAK!$J$6,((NAREZAK!$F161+90)*NAREZAK!$G161),"0")</f>
        <v>0</v>
      </c>
      <c r="S161" s="76" t="n">
        <f aca="false">SUM(O161:R161)/1000</f>
        <v>0</v>
      </c>
      <c r="T161" s="71" t="str">
        <f aca="false">IF(NAREZAK!$J161=NAREZAK!$J$7,((NAREZAK!$E161+90)*NAREZAK!$G161),"0")</f>
        <v>0</v>
      </c>
      <c r="U161" s="71" t="str">
        <f aca="false">IF(NAREZAK!$K161=NAREZAK!$J$7,((NAREZAK!$E161+90)*NAREZAK!$G161),"0")</f>
        <v>0</v>
      </c>
      <c r="V161" s="71" t="str">
        <f aca="false">IF(NAREZAK!$L161=NAREZAK!$J$7,((NAREZAK!$F161+90)*NAREZAK!$G161),"0")</f>
        <v>0</v>
      </c>
      <c r="W161" s="71" t="str">
        <f aca="false">IF(NAREZAK!$M161=NAREZAK!$J$7,((NAREZAK!$F161+90)*NAREZAK!$G161),"0")</f>
        <v>0</v>
      </c>
      <c r="X161" s="76" t="n">
        <f aca="false">SUM(T161:W161)/1000</f>
        <v>0</v>
      </c>
      <c r="Y161" s="71" t="str">
        <f aca="false">IF(NAREZAK!$J161=NAREZAK!$J$8,((NAREZAK!$E161+90)*NAREZAK!$G161),"0")</f>
        <v>0</v>
      </c>
      <c r="Z161" s="71" t="str">
        <f aca="false">IF(NAREZAK!$K161=NAREZAK!$J$8,((NAREZAK!$E161+90)*NAREZAK!$G161),"0")</f>
        <v>0</v>
      </c>
      <c r="AA161" s="71" t="str">
        <f aca="false">IF(NAREZAK!$L161=NAREZAK!$J$8,((NAREZAK!$F161+90)*NAREZAK!$G161),"0")</f>
        <v>0</v>
      </c>
      <c r="AB161" s="71" t="str">
        <f aca="false">IF(NAREZAK!$M161=NAREZAK!$J$8,((NAREZAK!$F161+90)*NAREZAK!$G161),"0")</f>
        <v>0</v>
      </c>
      <c r="AC161" s="76" t="n">
        <f aca="false">SUM(Y161:AB161)/1000</f>
        <v>0</v>
      </c>
      <c r="AD161" s="71" t="str">
        <f aca="false">IF(NAREZAK!$J161=NAREZAK!$J$9,((NAREZAK!$E161+90)*NAREZAK!$G161),"0")</f>
        <v>0</v>
      </c>
      <c r="AE161" s="71" t="str">
        <f aca="false">IF(NAREZAK!$K161=NAREZAK!$J$9,((NAREZAK!$E161+90)*NAREZAK!$G161),"0")</f>
        <v>0</v>
      </c>
      <c r="AF161" s="71" t="str">
        <f aca="false">IF(NAREZAK!$L161=NAREZAK!$J$9,((NAREZAK!$F161+90)*NAREZAK!$G161),"0")</f>
        <v>0</v>
      </c>
      <c r="AG161" s="71" t="str">
        <f aca="false">IF(NAREZAK!$M161=NAREZAK!$J$9,((NAREZAK!$F161+90)*NAREZAK!$G161),"0")</f>
        <v>0</v>
      </c>
      <c r="AH161" s="76" t="n">
        <f aca="false">SUM(AD161:AG161)/1000</f>
        <v>0</v>
      </c>
      <c r="AI161" s="71" t="str">
        <f aca="false">IF(NAREZAK!$J161=NAREZAK!$J$10,((NAREZAK!$E161+90)*NAREZAK!$G161),"0")</f>
        <v>0</v>
      </c>
      <c r="AJ161" s="71" t="str">
        <f aca="false">IF(NAREZAK!$K161=NAREZAK!$J$10,((NAREZAK!$E161+90)*NAREZAK!$G161),"0")</f>
        <v>0</v>
      </c>
      <c r="AK161" s="71" t="str">
        <f aca="false">IF(NAREZAK!$L161=NAREZAK!$J$10,((NAREZAK!$F161+90)*NAREZAK!$G161),"0")</f>
        <v>0</v>
      </c>
      <c r="AL161" s="71" t="str">
        <f aca="false">IF(NAREZAK!$M161=NAREZAK!$J$10,((NAREZAK!$F161+90)*NAREZAK!$G161),"0")</f>
        <v>0</v>
      </c>
      <c r="AM161" s="76" t="n">
        <f aca="false">SUM(AI161:AL161)/1000</f>
        <v>0</v>
      </c>
      <c r="AN161" s="71" t="str">
        <f aca="false">IF(NAREZAK!$J161=NAREZAK!$J$11,((NAREZAK!$E161+90)*NAREZAK!$G161),"0")</f>
        <v>0</v>
      </c>
      <c r="AO161" s="71" t="str">
        <f aca="false">IF(NAREZAK!$K161=NAREZAK!$J$11,((NAREZAK!$E161+90)*NAREZAK!$G161),"0")</f>
        <v>0</v>
      </c>
      <c r="AP161" s="71" t="str">
        <f aca="false">IF(NAREZAK!$L161=NAREZAK!$J$11,((NAREZAK!$F161+90)*NAREZAK!$G161),"0")</f>
        <v>0</v>
      </c>
      <c r="AQ161" s="71" t="str">
        <f aca="false">IF(NAREZAK!$M161=NAREZAK!$J$11,((NAREZAK!$F161+90)*NAREZAK!$G161),"0")</f>
        <v>0</v>
      </c>
      <c r="AR161" s="76" t="n">
        <f aca="false">SUM(AN161:AQ161)/1000</f>
        <v>0</v>
      </c>
    </row>
    <row r="162" customFormat="false" ht="12.75" hidden="false" customHeight="false" outlineLevel="0" collapsed="false">
      <c r="A162" s="0" t="n">
        <f aca="false">NAREZAK!A162</f>
        <v>148</v>
      </c>
      <c r="B162" s="71" t="str">
        <f aca="false">IF(NAREZAK!$I162=NAREZAK!$C$5,(NAREZAK!$E162/1000*NAREZAK!$F162/1000)*NAREZAK!$G162,"0")</f>
        <v>0</v>
      </c>
      <c r="C162" s="71" t="str">
        <f aca="false">IF(NAREZAK!$I162=NAREZAK!$C$6,(NAREZAK!$E162/1000*NAREZAK!$F162/1000)*NAREZAK!$G162,"0")</f>
        <v>0</v>
      </c>
      <c r="D162" s="71" t="str">
        <f aca="false">IF(NAREZAK!$I162=NAREZAK!$C$7,(NAREZAK!$E162/1000*NAREZAK!$F162/1000)*NAREZAK!$G162,"0")</f>
        <v>0</v>
      </c>
      <c r="E162" s="71" t="str">
        <f aca="false">IF(NAREZAK!$I162=NAREZAK!$C$8,(NAREZAK!$E162/1000*NAREZAK!$F162/1000)*NAREZAK!$G162,"0")</f>
        <v>0</v>
      </c>
      <c r="F162" s="71" t="str">
        <f aca="false">IF(NAREZAK!$I162=NAREZAK!$C$9,(NAREZAK!$E162/1000*NAREZAK!$F162/1000)*NAREZAK!$G162,"0")</f>
        <v>0</v>
      </c>
      <c r="G162" s="71" t="str">
        <f aca="false">IF(NAREZAK!$I162=NAREZAK!$C$10,(NAREZAK!$E162/1000*NAREZAK!$F162/1000)*NAREZAK!$G162,"0")</f>
        <v>0</v>
      </c>
      <c r="H162" s="71" t="str">
        <f aca="false">IF(NAREZAK!$I162=NAREZAK!$C$11,(NAREZAK!$E162/1000*NAREZAK!$F162/1000)*NAREZAK!$G162,"0")</f>
        <v>0</v>
      </c>
      <c r="J162" s="71" t="str">
        <f aca="false">IF(NAREZAK!J162=NAREZAK!$J$5,((NAREZAK!$E162+90)*NAREZAK!$G162),"0")</f>
        <v>0</v>
      </c>
      <c r="K162" s="71" t="str">
        <f aca="false">IF(NAREZAK!$K162=NAREZAK!$J$5,((NAREZAK!$E162+90)*NAREZAK!$G162),"0")</f>
        <v>0</v>
      </c>
      <c r="L162" s="71" t="str">
        <f aca="false">IF(NAREZAK!$L162=NAREZAK!$J$5,((NAREZAK!$F162+90)*NAREZAK!$G162),"0")</f>
        <v>0</v>
      </c>
      <c r="M162" s="71" t="str">
        <f aca="false">IF(NAREZAK!$M162=NAREZAK!$J$5,((NAREZAK!$F162+90)*NAREZAK!$G162),"0")</f>
        <v>0</v>
      </c>
      <c r="N162" s="76" t="n">
        <f aca="false">SUM(J162:M162)/1000</f>
        <v>0</v>
      </c>
      <c r="O162" s="71" t="str">
        <f aca="false">IF(NAREZAK!$J162=NAREZAK!$J$6,((NAREZAK!$E162+90)*NAREZAK!$G162),"0")</f>
        <v>0</v>
      </c>
      <c r="P162" s="71" t="str">
        <f aca="false">IF(NAREZAK!$K162=NAREZAK!$J$6,((NAREZAK!$E162+90)*NAREZAK!$G162),"0")</f>
        <v>0</v>
      </c>
      <c r="Q162" s="71" t="str">
        <f aca="false">IF(NAREZAK!$L162=NAREZAK!$J$6,((NAREZAK!$F162+90)*NAREZAK!$G162),"0")</f>
        <v>0</v>
      </c>
      <c r="R162" s="71" t="str">
        <f aca="false">IF(NAREZAK!$M162=NAREZAK!$J$6,((NAREZAK!$F162+90)*NAREZAK!$G162),"0")</f>
        <v>0</v>
      </c>
      <c r="S162" s="76" t="n">
        <f aca="false">SUM(O162:R162)/1000</f>
        <v>0</v>
      </c>
      <c r="T162" s="71" t="str">
        <f aca="false">IF(NAREZAK!$J162=NAREZAK!$J$7,((NAREZAK!$E162+90)*NAREZAK!$G162),"0")</f>
        <v>0</v>
      </c>
      <c r="U162" s="71" t="str">
        <f aca="false">IF(NAREZAK!$K162=NAREZAK!$J$7,((NAREZAK!$E162+90)*NAREZAK!$G162),"0")</f>
        <v>0</v>
      </c>
      <c r="V162" s="71" t="str">
        <f aca="false">IF(NAREZAK!$L162=NAREZAK!$J$7,((NAREZAK!$F162+90)*NAREZAK!$G162),"0")</f>
        <v>0</v>
      </c>
      <c r="W162" s="71" t="str">
        <f aca="false">IF(NAREZAK!$M162=NAREZAK!$J$7,((NAREZAK!$F162+90)*NAREZAK!$G162),"0")</f>
        <v>0</v>
      </c>
      <c r="X162" s="76" t="n">
        <f aca="false">SUM(T162:W162)/1000</f>
        <v>0</v>
      </c>
      <c r="Y162" s="71" t="str">
        <f aca="false">IF(NAREZAK!$J162=NAREZAK!$J$8,((NAREZAK!$E162+90)*NAREZAK!$G162),"0")</f>
        <v>0</v>
      </c>
      <c r="Z162" s="71" t="str">
        <f aca="false">IF(NAREZAK!$K162=NAREZAK!$J$8,((NAREZAK!$E162+90)*NAREZAK!$G162),"0")</f>
        <v>0</v>
      </c>
      <c r="AA162" s="71" t="str">
        <f aca="false">IF(NAREZAK!$L162=NAREZAK!$J$8,((NAREZAK!$F162+90)*NAREZAK!$G162),"0")</f>
        <v>0</v>
      </c>
      <c r="AB162" s="71" t="str">
        <f aca="false">IF(NAREZAK!$M162=NAREZAK!$J$8,((NAREZAK!$F162+90)*NAREZAK!$G162),"0")</f>
        <v>0</v>
      </c>
      <c r="AC162" s="76" t="n">
        <f aca="false">SUM(Y162:AB162)/1000</f>
        <v>0</v>
      </c>
      <c r="AD162" s="71" t="str">
        <f aca="false">IF(NAREZAK!$J162=NAREZAK!$J$9,((NAREZAK!$E162+90)*NAREZAK!$G162),"0")</f>
        <v>0</v>
      </c>
      <c r="AE162" s="71" t="str">
        <f aca="false">IF(NAREZAK!$K162=NAREZAK!$J$9,((NAREZAK!$E162+90)*NAREZAK!$G162),"0")</f>
        <v>0</v>
      </c>
      <c r="AF162" s="71" t="str">
        <f aca="false">IF(NAREZAK!$L162=NAREZAK!$J$9,((NAREZAK!$F162+90)*NAREZAK!$G162),"0")</f>
        <v>0</v>
      </c>
      <c r="AG162" s="71" t="str">
        <f aca="false">IF(NAREZAK!$M162=NAREZAK!$J$9,((NAREZAK!$F162+90)*NAREZAK!$G162),"0")</f>
        <v>0</v>
      </c>
      <c r="AH162" s="76" t="n">
        <f aca="false">SUM(AD162:AG162)/1000</f>
        <v>0</v>
      </c>
      <c r="AI162" s="71" t="str">
        <f aca="false">IF(NAREZAK!$J162=NAREZAK!$J$10,((NAREZAK!$E162+90)*NAREZAK!$G162),"0")</f>
        <v>0</v>
      </c>
      <c r="AJ162" s="71" t="str">
        <f aca="false">IF(NAREZAK!$K162=NAREZAK!$J$10,((NAREZAK!$E162+90)*NAREZAK!$G162),"0")</f>
        <v>0</v>
      </c>
      <c r="AK162" s="71" t="str">
        <f aca="false">IF(NAREZAK!$L162=NAREZAK!$J$10,((NAREZAK!$F162+90)*NAREZAK!$G162),"0")</f>
        <v>0</v>
      </c>
      <c r="AL162" s="71" t="str">
        <f aca="false">IF(NAREZAK!$M162=NAREZAK!$J$10,((NAREZAK!$F162+90)*NAREZAK!$G162),"0")</f>
        <v>0</v>
      </c>
      <c r="AM162" s="76" t="n">
        <f aca="false">SUM(AI162:AL162)/1000</f>
        <v>0</v>
      </c>
      <c r="AN162" s="71" t="str">
        <f aca="false">IF(NAREZAK!$J162=NAREZAK!$J$11,((NAREZAK!$E162+90)*NAREZAK!$G162),"0")</f>
        <v>0</v>
      </c>
      <c r="AO162" s="71" t="str">
        <f aca="false">IF(NAREZAK!$K162=NAREZAK!$J$11,((NAREZAK!$E162+90)*NAREZAK!$G162),"0")</f>
        <v>0</v>
      </c>
      <c r="AP162" s="71" t="str">
        <f aca="false">IF(NAREZAK!$L162=NAREZAK!$J$11,((NAREZAK!$F162+90)*NAREZAK!$G162),"0")</f>
        <v>0</v>
      </c>
      <c r="AQ162" s="71" t="str">
        <f aca="false">IF(NAREZAK!$M162=NAREZAK!$J$11,((NAREZAK!$F162+90)*NAREZAK!$G162),"0")</f>
        <v>0</v>
      </c>
      <c r="AR162" s="76" t="n">
        <f aca="false">SUM(AN162:AQ162)/1000</f>
        <v>0</v>
      </c>
    </row>
    <row r="163" customFormat="false" ht="12.75" hidden="false" customHeight="false" outlineLevel="0" collapsed="false">
      <c r="A163" s="0" t="n">
        <f aca="false">NAREZAK!A163</f>
        <v>149</v>
      </c>
      <c r="B163" s="71" t="str">
        <f aca="false">IF(NAREZAK!$I163=NAREZAK!$C$5,(NAREZAK!$E163/1000*NAREZAK!$F163/1000)*NAREZAK!$G163,"0")</f>
        <v>0</v>
      </c>
      <c r="C163" s="71" t="str">
        <f aca="false">IF(NAREZAK!$I163=NAREZAK!$C$6,(NAREZAK!$E163/1000*NAREZAK!$F163/1000)*NAREZAK!$G163,"0")</f>
        <v>0</v>
      </c>
      <c r="D163" s="71" t="str">
        <f aca="false">IF(NAREZAK!$I163=NAREZAK!$C$7,(NAREZAK!$E163/1000*NAREZAK!$F163/1000)*NAREZAK!$G163,"0")</f>
        <v>0</v>
      </c>
      <c r="E163" s="71" t="str">
        <f aca="false">IF(NAREZAK!$I163=NAREZAK!$C$8,(NAREZAK!$E163/1000*NAREZAK!$F163/1000)*NAREZAK!$G163,"0")</f>
        <v>0</v>
      </c>
      <c r="F163" s="71" t="str">
        <f aca="false">IF(NAREZAK!$I163=NAREZAK!$C$9,(NAREZAK!$E163/1000*NAREZAK!$F163/1000)*NAREZAK!$G163,"0")</f>
        <v>0</v>
      </c>
      <c r="G163" s="71" t="str">
        <f aca="false">IF(NAREZAK!$I163=NAREZAK!$C$10,(NAREZAK!$E163/1000*NAREZAK!$F163/1000)*NAREZAK!$G163,"0")</f>
        <v>0</v>
      </c>
      <c r="H163" s="71" t="str">
        <f aca="false">IF(NAREZAK!$I163=NAREZAK!$C$11,(NAREZAK!$E163/1000*NAREZAK!$F163/1000)*NAREZAK!$G163,"0")</f>
        <v>0</v>
      </c>
      <c r="J163" s="71" t="str">
        <f aca="false">IF(NAREZAK!J163=NAREZAK!$J$5,((NAREZAK!$E163+90)*NAREZAK!$G163),"0")</f>
        <v>0</v>
      </c>
      <c r="K163" s="71" t="str">
        <f aca="false">IF(NAREZAK!$K163=NAREZAK!$J$5,((NAREZAK!$E163+90)*NAREZAK!$G163),"0")</f>
        <v>0</v>
      </c>
      <c r="L163" s="71" t="str">
        <f aca="false">IF(NAREZAK!$L163=NAREZAK!$J$5,((NAREZAK!$F163+90)*NAREZAK!$G163),"0")</f>
        <v>0</v>
      </c>
      <c r="M163" s="71" t="str">
        <f aca="false">IF(NAREZAK!$M163=NAREZAK!$J$5,((NAREZAK!$F163+90)*NAREZAK!$G163),"0")</f>
        <v>0</v>
      </c>
      <c r="N163" s="76" t="n">
        <f aca="false">SUM(J163:M163)/1000</f>
        <v>0</v>
      </c>
      <c r="O163" s="71" t="str">
        <f aca="false">IF(NAREZAK!$J163=NAREZAK!$J$6,((NAREZAK!$E163+90)*NAREZAK!$G163),"0")</f>
        <v>0</v>
      </c>
      <c r="P163" s="71" t="str">
        <f aca="false">IF(NAREZAK!$K163=NAREZAK!$J$6,((NAREZAK!$E163+90)*NAREZAK!$G163),"0")</f>
        <v>0</v>
      </c>
      <c r="Q163" s="71" t="str">
        <f aca="false">IF(NAREZAK!$L163=NAREZAK!$J$6,((NAREZAK!$F163+90)*NAREZAK!$G163),"0")</f>
        <v>0</v>
      </c>
      <c r="R163" s="71" t="str">
        <f aca="false">IF(NAREZAK!$M163=NAREZAK!$J$6,((NAREZAK!$F163+90)*NAREZAK!$G163),"0")</f>
        <v>0</v>
      </c>
      <c r="S163" s="76" t="n">
        <f aca="false">SUM(O163:R163)/1000</f>
        <v>0</v>
      </c>
      <c r="T163" s="71" t="str">
        <f aca="false">IF(NAREZAK!$J163=NAREZAK!$J$7,((NAREZAK!$E163+90)*NAREZAK!$G163),"0")</f>
        <v>0</v>
      </c>
      <c r="U163" s="71" t="str">
        <f aca="false">IF(NAREZAK!$K163=NAREZAK!$J$7,((NAREZAK!$E163+90)*NAREZAK!$G163),"0")</f>
        <v>0</v>
      </c>
      <c r="V163" s="71" t="str">
        <f aca="false">IF(NAREZAK!$L163=NAREZAK!$J$7,((NAREZAK!$F163+90)*NAREZAK!$G163),"0")</f>
        <v>0</v>
      </c>
      <c r="W163" s="71" t="str">
        <f aca="false">IF(NAREZAK!$M163=NAREZAK!$J$7,((NAREZAK!$F163+90)*NAREZAK!$G163),"0")</f>
        <v>0</v>
      </c>
      <c r="X163" s="76" t="n">
        <f aca="false">SUM(T163:W163)/1000</f>
        <v>0</v>
      </c>
      <c r="Y163" s="71" t="str">
        <f aca="false">IF(NAREZAK!$J163=NAREZAK!$J$8,((NAREZAK!$E163+90)*NAREZAK!$G163),"0")</f>
        <v>0</v>
      </c>
      <c r="Z163" s="71" t="str">
        <f aca="false">IF(NAREZAK!$K163=NAREZAK!$J$8,((NAREZAK!$E163+90)*NAREZAK!$G163),"0")</f>
        <v>0</v>
      </c>
      <c r="AA163" s="71" t="str">
        <f aca="false">IF(NAREZAK!$L163=NAREZAK!$J$8,((NAREZAK!$F163+90)*NAREZAK!$G163),"0")</f>
        <v>0</v>
      </c>
      <c r="AB163" s="71" t="str">
        <f aca="false">IF(NAREZAK!$M163=NAREZAK!$J$8,((NAREZAK!$F163+90)*NAREZAK!$G163),"0")</f>
        <v>0</v>
      </c>
      <c r="AC163" s="76" t="n">
        <f aca="false">SUM(Y163:AB163)/1000</f>
        <v>0</v>
      </c>
      <c r="AD163" s="71" t="str">
        <f aca="false">IF(NAREZAK!$J163=NAREZAK!$J$9,((NAREZAK!$E163+90)*NAREZAK!$G163),"0")</f>
        <v>0</v>
      </c>
      <c r="AE163" s="71" t="str">
        <f aca="false">IF(NAREZAK!$K163=NAREZAK!$J$9,((NAREZAK!$E163+90)*NAREZAK!$G163),"0")</f>
        <v>0</v>
      </c>
      <c r="AF163" s="71" t="str">
        <f aca="false">IF(NAREZAK!$L163=NAREZAK!$J$9,((NAREZAK!$F163+90)*NAREZAK!$G163),"0")</f>
        <v>0</v>
      </c>
      <c r="AG163" s="71" t="str">
        <f aca="false">IF(NAREZAK!$M163=NAREZAK!$J$9,((NAREZAK!$F163+90)*NAREZAK!$G163),"0")</f>
        <v>0</v>
      </c>
      <c r="AH163" s="76" t="n">
        <f aca="false">SUM(AD163:AG163)/1000</f>
        <v>0</v>
      </c>
      <c r="AI163" s="71" t="str">
        <f aca="false">IF(NAREZAK!$J163=NAREZAK!$J$10,((NAREZAK!$E163+90)*NAREZAK!$G163),"0")</f>
        <v>0</v>
      </c>
      <c r="AJ163" s="71" t="str">
        <f aca="false">IF(NAREZAK!$K163=NAREZAK!$J$10,((NAREZAK!$E163+90)*NAREZAK!$G163),"0")</f>
        <v>0</v>
      </c>
      <c r="AK163" s="71" t="str">
        <f aca="false">IF(NAREZAK!$L163=NAREZAK!$J$10,((NAREZAK!$F163+90)*NAREZAK!$G163),"0")</f>
        <v>0</v>
      </c>
      <c r="AL163" s="71" t="str">
        <f aca="false">IF(NAREZAK!$M163=NAREZAK!$J$10,((NAREZAK!$F163+90)*NAREZAK!$G163),"0")</f>
        <v>0</v>
      </c>
      <c r="AM163" s="76" t="n">
        <f aca="false">SUM(AI163:AL163)/1000</f>
        <v>0</v>
      </c>
      <c r="AN163" s="71" t="str">
        <f aca="false">IF(NAREZAK!$J163=NAREZAK!$J$11,((NAREZAK!$E163+90)*NAREZAK!$G163),"0")</f>
        <v>0</v>
      </c>
      <c r="AO163" s="71" t="str">
        <f aca="false">IF(NAREZAK!$K163=NAREZAK!$J$11,((NAREZAK!$E163+90)*NAREZAK!$G163),"0")</f>
        <v>0</v>
      </c>
      <c r="AP163" s="71" t="str">
        <f aca="false">IF(NAREZAK!$L163=NAREZAK!$J$11,((NAREZAK!$F163+90)*NAREZAK!$G163),"0")</f>
        <v>0</v>
      </c>
      <c r="AQ163" s="71" t="str">
        <f aca="false">IF(NAREZAK!$M163=NAREZAK!$J$11,((NAREZAK!$F163+90)*NAREZAK!$G163),"0")</f>
        <v>0</v>
      </c>
      <c r="AR163" s="76" t="n">
        <f aca="false">SUM(AN163:AQ163)/1000</f>
        <v>0</v>
      </c>
    </row>
    <row r="164" customFormat="false" ht="12.75" hidden="false" customHeight="false" outlineLevel="0" collapsed="false">
      <c r="A164" s="0" t="n">
        <f aca="false">NAREZAK!A164</f>
        <v>150</v>
      </c>
      <c r="B164" s="71" t="str">
        <f aca="false">IF(NAREZAK!$I164=NAREZAK!$C$5,(NAREZAK!$E164/1000*NAREZAK!$F164/1000)*NAREZAK!$G164,"0")</f>
        <v>0</v>
      </c>
      <c r="C164" s="71" t="str">
        <f aca="false">IF(NAREZAK!$I164=NAREZAK!$C$6,(NAREZAK!$E164/1000*NAREZAK!$F164/1000)*NAREZAK!$G164,"0")</f>
        <v>0</v>
      </c>
      <c r="D164" s="71" t="str">
        <f aca="false">IF(NAREZAK!$I164=NAREZAK!$C$7,(NAREZAK!$E164/1000*NAREZAK!$F164/1000)*NAREZAK!$G164,"0")</f>
        <v>0</v>
      </c>
      <c r="E164" s="71" t="str">
        <f aca="false">IF(NAREZAK!$I164=NAREZAK!$C$8,(NAREZAK!$E164/1000*NAREZAK!$F164/1000)*NAREZAK!$G164,"0")</f>
        <v>0</v>
      </c>
      <c r="F164" s="71" t="str">
        <f aca="false">IF(NAREZAK!$I164=NAREZAK!$C$9,(NAREZAK!$E164/1000*NAREZAK!$F164/1000)*NAREZAK!$G164,"0")</f>
        <v>0</v>
      </c>
      <c r="G164" s="71" t="str">
        <f aca="false">IF(NAREZAK!$I164=NAREZAK!$C$10,(NAREZAK!$E164/1000*NAREZAK!$F164/1000)*NAREZAK!$G164,"0")</f>
        <v>0</v>
      </c>
      <c r="H164" s="71" t="str">
        <f aca="false">IF(NAREZAK!$I164=NAREZAK!$C$11,(NAREZAK!$E164/1000*NAREZAK!$F164/1000)*NAREZAK!$G164,"0")</f>
        <v>0</v>
      </c>
      <c r="J164" s="71" t="str">
        <f aca="false">IF(NAREZAK!J164=NAREZAK!$J$5,((NAREZAK!$E164+90)*NAREZAK!$G164),"0")</f>
        <v>0</v>
      </c>
      <c r="K164" s="71" t="str">
        <f aca="false">IF(NAREZAK!$K164=NAREZAK!$J$5,((NAREZAK!$E164+90)*NAREZAK!$G164),"0")</f>
        <v>0</v>
      </c>
      <c r="L164" s="71" t="str">
        <f aca="false">IF(NAREZAK!$L164=NAREZAK!$J$5,((NAREZAK!$F164+90)*NAREZAK!$G164),"0")</f>
        <v>0</v>
      </c>
      <c r="M164" s="71" t="str">
        <f aca="false">IF(NAREZAK!$M164=NAREZAK!$J$5,((NAREZAK!$F164+90)*NAREZAK!$G164),"0")</f>
        <v>0</v>
      </c>
      <c r="N164" s="76" t="n">
        <f aca="false">SUM(J164:M164)/1000</f>
        <v>0</v>
      </c>
      <c r="O164" s="71" t="str">
        <f aca="false">IF(NAREZAK!$J164=NAREZAK!$J$6,((NAREZAK!$E164+90)*NAREZAK!$G164),"0")</f>
        <v>0</v>
      </c>
      <c r="P164" s="71" t="str">
        <f aca="false">IF(NAREZAK!$K164=NAREZAK!$J$6,((NAREZAK!$E164+90)*NAREZAK!$G164),"0")</f>
        <v>0</v>
      </c>
      <c r="Q164" s="71" t="str">
        <f aca="false">IF(NAREZAK!$L164=NAREZAK!$J$6,((NAREZAK!$F164+90)*NAREZAK!$G164),"0")</f>
        <v>0</v>
      </c>
      <c r="R164" s="71" t="str">
        <f aca="false">IF(NAREZAK!$M164=NAREZAK!$J$6,((NAREZAK!$F164+90)*NAREZAK!$G164),"0")</f>
        <v>0</v>
      </c>
      <c r="S164" s="76" t="n">
        <f aca="false">SUM(O164:R164)/1000</f>
        <v>0</v>
      </c>
      <c r="T164" s="71" t="str">
        <f aca="false">IF(NAREZAK!$J164=NAREZAK!$J$7,((NAREZAK!$E164+90)*NAREZAK!$G164),"0")</f>
        <v>0</v>
      </c>
      <c r="U164" s="71" t="str">
        <f aca="false">IF(NAREZAK!$K164=NAREZAK!$J$7,((NAREZAK!$E164+90)*NAREZAK!$G164),"0")</f>
        <v>0</v>
      </c>
      <c r="V164" s="71" t="str">
        <f aca="false">IF(NAREZAK!$L164=NAREZAK!$J$7,((NAREZAK!$F164+90)*NAREZAK!$G164),"0")</f>
        <v>0</v>
      </c>
      <c r="W164" s="71" t="str">
        <f aca="false">IF(NAREZAK!$M164=NAREZAK!$J$7,((NAREZAK!$F164+90)*NAREZAK!$G164),"0")</f>
        <v>0</v>
      </c>
      <c r="X164" s="76" t="n">
        <f aca="false">SUM(T164:W164)/1000</f>
        <v>0</v>
      </c>
      <c r="Y164" s="71" t="str">
        <f aca="false">IF(NAREZAK!$J164=NAREZAK!$J$8,((NAREZAK!$E164+90)*NAREZAK!$G164),"0")</f>
        <v>0</v>
      </c>
      <c r="Z164" s="71" t="str">
        <f aca="false">IF(NAREZAK!$K164=NAREZAK!$J$8,((NAREZAK!$E164+90)*NAREZAK!$G164),"0")</f>
        <v>0</v>
      </c>
      <c r="AA164" s="71" t="str">
        <f aca="false">IF(NAREZAK!$L164=NAREZAK!$J$8,((NAREZAK!$F164+90)*NAREZAK!$G164),"0")</f>
        <v>0</v>
      </c>
      <c r="AB164" s="71" t="str">
        <f aca="false">IF(NAREZAK!$M164=NAREZAK!$J$8,((NAREZAK!$F164+90)*NAREZAK!$G164),"0")</f>
        <v>0</v>
      </c>
      <c r="AC164" s="76" t="n">
        <f aca="false">SUM(Y164:AB164)/1000</f>
        <v>0</v>
      </c>
      <c r="AD164" s="71" t="str">
        <f aca="false">IF(NAREZAK!$J164=NAREZAK!$J$9,((NAREZAK!$E164+90)*NAREZAK!$G164),"0")</f>
        <v>0</v>
      </c>
      <c r="AE164" s="71" t="str">
        <f aca="false">IF(NAREZAK!$K164=NAREZAK!$J$9,((NAREZAK!$E164+90)*NAREZAK!$G164),"0")</f>
        <v>0</v>
      </c>
      <c r="AF164" s="71" t="str">
        <f aca="false">IF(NAREZAK!$L164=NAREZAK!$J$9,((NAREZAK!$F164+90)*NAREZAK!$G164),"0")</f>
        <v>0</v>
      </c>
      <c r="AG164" s="71" t="str">
        <f aca="false">IF(NAREZAK!$M164=NAREZAK!$J$9,((NAREZAK!$F164+90)*NAREZAK!$G164),"0")</f>
        <v>0</v>
      </c>
      <c r="AH164" s="76" t="n">
        <f aca="false">SUM(AD164:AG164)/1000</f>
        <v>0</v>
      </c>
      <c r="AI164" s="71" t="str">
        <f aca="false">IF(NAREZAK!$J164=NAREZAK!$J$10,((NAREZAK!$E164+90)*NAREZAK!$G164),"0")</f>
        <v>0</v>
      </c>
      <c r="AJ164" s="71" t="str">
        <f aca="false">IF(NAREZAK!$K164=NAREZAK!$J$10,((NAREZAK!$E164+90)*NAREZAK!$G164),"0")</f>
        <v>0</v>
      </c>
      <c r="AK164" s="71" t="str">
        <f aca="false">IF(NAREZAK!$L164=NAREZAK!$J$10,((NAREZAK!$F164+90)*NAREZAK!$G164),"0")</f>
        <v>0</v>
      </c>
      <c r="AL164" s="71" t="str">
        <f aca="false">IF(NAREZAK!$M164=NAREZAK!$J$10,((NAREZAK!$F164+90)*NAREZAK!$G164),"0")</f>
        <v>0</v>
      </c>
      <c r="AM164" s="76" t="n">
        <f aca="false">SUM(AI164:AL164)/1000</f>
        <v>0</v>
      </c>
      <c r="AN164" s="71" t="str">
        <f aca="false">IF(NAREZAK!$J164=NAREZAK!$J$11,((NAREZAK!$E164+90)*NAREZAK!$G164),"0")</f>
        <v>0</v>
      </c>
      <c r="AO164" s="71" t="str">
        <f aca="false">IF(NAREZAK!$K164=NAREZAK!$J$11,((NAREZAK!$E164+90)*NAREZAK!$G164),"0")</f>
        <v>0</v>
      </c>
      <c r="AP164" s="71" t="str">
        <f aca="false">IF(NAREZAK!$L164=NAREZAK!$J$11,((NAREZAK!$F164+90)*NAREZAK!$G164),"0")</f>
        <v>0</v>
      </c>
      <c r="AQ164" s="71" t="str">
        <f aca="false">IF(NAREZAK!$M164=NAREZAK!$J$11,((NAREZAK!$F164+90)*NAREZAK!$G164),"0")</f>
        <v>0</v>
      </c>
      <c r="AR164" s="76" t="n">
        <f aca="false">SUM(AN164:AQ164)/1000</f>
        <v>0</v>
      </c>
    </row>
  </sheetData>
  <sheetProtection sheet="true" password="d70a"/>
  <conditionalFormatting sqref="C3">
    <cfRule type="cellIs" priority="2" operator="lessThan" aboveAverage="0" equalAverage="0" bottom="0" percent="0" rank="0" text="" dxfId="0">
      <formula>$T$3</formula>
    </cfRule>
    <cfRule type="cellIs" priority="3" operator="greaterThan" aboveAverage="0" equalAverage="0" bottom="0" percent="0" rank="0" text="" dxfId="1">
      <formula>$T$3</formula>
    </cfRule>
    <cfRule type="cellIs" priority="4" operator="equal" aboveAverage="0" equalAverage="0" bottom="0" percent="0" rank="0" text="" dxfId="2">
      <formula>$T$3</formula>
    </cfRule>
  </conditionalFormatting>
  <conditionalFormatting sqref="C4">
    <cfRule type="cellIs" priority="5" operator="lessThan" aboveAverage="0" equalAverage="0" bottom="0" percent="0" rank="0" text="" dxfId="3">
      <formula>$T$4</formula>
    </cfRule>
    <cfRule type="cellIs" priority="6" operator="greaterThan" aboveAverage="0" equalAverage="0" bottom="0" percent="0" rank="0" text="" dxfId="4">
      <formula>$T$4</formula>
    </cfRule>
    <cfRule type="cellIs" priority="7" operator="equal" aboveAverage="0" equalAverage="0" bottom="0" percent="0" rank="0" text="" dxfId="5">
      <formula>$T$4</formula>
    </cfRule>
  </conditionalFormatting>
  <conditionalFormatting sqref="C5">
    <cfRule type="cellIs" priority="8" operator="lessThan" aboveAverage="0" equalAverage="0" bottom="0" percent="0" rank="0" text="" dxfId="6">
      <formula>$T$5</formula>
    </cfRule>
    <cfRule type="cellIs" priority="9" operator="greaterThan" aboveAverage="0" equalAverage="0" bottom="0" percent="0" rank="0" text="" dxfId="7">
      <formula>$T$5</formula>
    </cfRule>
    <cfRule type="cellIs" priority="10" operator="equal" aboveAverage="0" equalAverage="0" bottom="0" percent="0" rank="0" text="" dxfId="8">
      <formula>$T$5</formula>
    </cfRule>
  </conditionalFormatting>
  <conditionalFormatting sqref="C6">
    <cfRule type="cellIs" priority="11" operator="lessThan" aboveAverage="0" equalAverage="0" bottom="0" percent="0" rank="0" text="" dxfId="9">
      <formula>$T$6</formula>
    </cfRule>
    <cfRule type="cellIs" priority="12" operator="greaterThan" aboveAverage="0" equalAverage="0" bottom="0" percent="0" rank="0" text="" dxfId="10">
      <formula>$T$6</formula>
    </cfRule>
    <cfRule type="cellIs" priority="13" operator="equal" aboveAverage="0" equalAverage="0" bottom="0" percent="0" rank="0" text="" dxfId="11">
      <formula>$T$6</formula>
    </cfRule>
  </conditionalFormatting>
  <conditionalFormatting sqref="C7">
    <cfRule type="cellIs" priority="14" operator="lessThan" aboveAverage="0" equalAverage="0" bottom="0" percent="0" rank="0" text="" dxfId="12">
      <formula>$T$7</formula>
    </cfRule>
    <cfRule type="cellIs" priority="15" operator="greaterThan" aboveAverage="0" equalAverage="0" bottom="0" percent="0" rank="0" text="" dxfId="13">
      <formula>$T$7</formula>
    </cfRule>
    <cfRule type="cellIs" priority="16" operator="equal" aboveAverage="0" equalAverage="0" bottom="0" percent="0" rank="0" text="" dxfId="14">
      <formula>$T$7</formula>
    </cfRule>
  </conditionalFormatting>
  <conditionalFormatting sqref="C8">
    <cfRule type="cellIs" priority="17" operator="lessThan" aboveAverage="0" equalAverage="0" bottom="0" percent="0" rank="0" text="" dxfId="15">
      <formula>$T$8</formula>
    </cfRule>
    <cfRule type="cellIs" priority="18" operator="greaterThan" aboveAverage="0" equalAverage="0" bottom="0" percent="0" rank="0" text="" dxfId="16">
      <formula>$T$8</formula>
    </cfRule>
    <cfRule type="cellIs" priority="19" operator="equal" aboveAverage="0" equalAverage="0" bottom="0" percent="0" rank="0" text="" dxfId="17">
      <formula>$T$8</formula>
    </cfRule>
  </conditionalFormatting>
  <conditionalFormatting sqref="C9">
    <cfRule type="cellIs" priority="20" operator="lessThan" aboveAverage="0" equalAverage="0" bottom="0" percent="0" rank="0" text="" dxfId="18">
      <formula>$T$9</formula>
    </cfRule>
    <cfRule type="cellIs" priority="21" operator="greaterThan" aboveAverage="0" equalAverage="0" bottom="0" percent="0" rank="0" text="" dxfId="19">
      <formula>$T$9</formula>
    </cfRule>
    <cfRule type="cellIs" priority="22" operator="equal" aboveAverage="0" equalAverage="0" bottom="0" percent="0" rank="0" text="" dxfId="20">
      <formula>$T$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33.14"/>
    <col collapsed="false" customWidth="true" hidden="false" outlineLevel="0" max="10" min="8" style="0" width="17.28"/>
    <col collapsed="false" customWidth="true" hidden="false" outlineLevel="0" max="11" min="11" style="0" width="19.41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77" t="s">
        <v>54</v>
      </c>
      <c r="B1" s="77" t="s">
        <v>55</v>
      </c>
      <c r="C1" s="77" t="s">
        <v>67</v>
      </c>
      <c r="D1" s="77" t="s">
        <v>68</v>
      </c>
      <c r="E1" s="77" t="s">
        <v>59</v>
      </c>
      <c r="F1" s="77" t="s">
        <v>69</v>
      </c>
      <c r="G1" s="77" t="s">
        <v>70</v>
      </c>
      <c r="H1" s="77" t="s">
        <v>71</v>
      </c>
      <c r="I1" s="77" t="s">
        <v>72</v>
      </c>
      <c r="J1" s="77" t="s">
        <v>73</v>
      </c>
      <c r="K1" s="77" t="s">
        <v>74</v>
      </c>
      <c r="L1" s="77" t="s">
        <v>75</v>
      </c>
      <c r="M1" s="77" t="s">
        <v>76</v>
      </c>
    </row>
    <row r="2" customFormat="false" ht="12.75" hidden="false" customHeight="false" outlineLevel="0" collapsed="false">
      <c r="A2" s="0" t="str">
        <f aca="false">UPPER(NAREZAK!B15)</f>
        <v/>
      </c>
      <c r="B2" s="0" t="str">
        <f aca="false">TRIM(NAREZAK!C15)</f>
        <v/>
      </c>
      <c r="C2" s="0" t="n">
        <f aca="false">NAREZAK!E15</f>
        <v>0</v>
      </c>
      <c r="D2" s="0" t="n">
        <f aca="false">NAREZAK!F15</f>
        <v>0</v>
      </c>
      <c r="E2" s="0" t="n">
        <f aca="false">NAREZAK!G15</f>
        <v>0</v>
      </c>
      <c r="F2" s="0" t="e">
        <f aca="false">VLOOKUP(NAREZAK!I15,NAREZAK!$C$5:$G$11,5,FALSE())</f>
        <v>#N/A</v>
      </c>
      <c r="G2" s="0" t="e">
        <f aca="false">VLOOKUP(NAREZAK!I15,NAREZAK!$C$5:$H$11,6,FALSE())</f>
        <v>#N/A</v>
      </c>
      <c r="H2" s="0" t="e">
        <f aca="false">VLOOKUP(NAREZAK!$J15,NAREZAK!$J$5:$L$11,3,FALSE())</f>
        <v>#N/A</v>
      </c>
      <c r="I2" s="0" t="e">
        <f aca="false">VLOOKUP(NAREZAK!$K15,NAREZAK!$J$5:$L$11,3,FALSE())</f>
        <v>#N/A</v>
      </c>
      <c r="J2" s="0" t="e">
        <f aca="false">VLOOKUP(NAREZAK!$L15,NAREZAK!$J$5:$L$11,3,FALSE())</f>
        <v>#N/A</v>
      </c>
      <c r="K2" s="0" t="e">
        <f aca="false">VLOOKUP(NAREZAK!$M15,NAREZAK!$J$5:$L$11,3,FALSE())</f>
        <v>#N/A</v>
      </c>
      <c r="L2" s="78" t="s">
        <v>77</v>
      </c>
    </row>
    <row r="3" customFormat="false" ht="12.75" hidden="false" customHeight="false" outlineLevel="0" collapsed="false">
      <c r="A3" s="0" t="str">
        <f aca="false">UPPER(NAREZAK!B16)</f>
        <v/>
      </c>
      <c r="B3" s="0" t="str">
        <f aca="false">TRIM(NAREZAK!C16)</f>
        <v/>
      </c>
      <c r="C3" s="0" t="n">
        <f aca="false">NAREZAK!E16</f>
        <v>0</v>
      </c>
      <c r="D3" s="0" t="n">
        <f aca="false">NAREZAK!F16</f>
        <v>0</v>
      </c>
      <c r="E3" s="0" t="n">
        <f aca="false">NAREZAK!G16</f>
        <v>0</v>
      </c>
      <c r="F3" s="0" t="e">
        <f aca="false">VLOOKUP(NAREZAK!I16,NAREZAK!$C$5:$G$11,5,FALSE())</f>
        <v>#N/A</v>
      </c>
      <c r="G3" s="0" t="e">
        <f aca="false">VLOOKUP(NAREZAK!I16,NAREZAK!$C$5:$H$11,6,FALSE())</f>
        <v>#N/A</v>
      </c>
      <c r="H3" s="0" t="e">
        <f aca="false">VLOOKUP(NAREZAK!$J16,NAREZAK!$J$5:$L$11,3,FALSE())</f>
        <v>#N/A</v>
      </c>
      <c r="I3" s="0" t="e">
        <f aca="false">VLOOKUP(NAREZAK!$K16,NAREZAK!$J$5:$L$11,3,FALSE())</f>
        <v>#N/A</v>
      </c>
      <c r="J3" s="0" t="e">
        <f aca="false">VLOOKUP(NAREZAK!$L16,NAREZAK!$J$5:$L$11,3,FALSE())</f>
        <v>#N/A</v>
      </c>
      <c r="K3" s="0" t="e">
        <f aca="false">VLOOKUP(NAREZAK!$M16,NAREZAK!$J$5:$L$11,3,FALSE())</f>
        <v>#N/A</v>
      </c>
      <c r="L3" s="78" t="s">
        <v>77</v>
      </c>
    </row>
    <row r="4" customFormat="false" ht="12.75" hidden="false" customHeight="false" outlineLevel="0" collapsed="false">
      <c r="A4" s="0" t="str">
        <f aca="false">UPPER(NAREZAK!B17)</f>
        <v/>
      </c>
      <c r="B4" s="0" t="str">
        <f aca="false">TRIM(NAREZAK!C17)</f>
        <v/>
      </c>
      <c r="C4" s="0" t="n">
        <f aca="false">NAREZAK!E17</f>
        <v>0</v>
      </c>
      <c r="D4" s="0" t="n">
        <f aca="false">NAREZAK!F17</f>
        <v>0</v>
      </c>
      <c r="E4" s="0" t="n">
        <f aca="false">NAREZAK!G17</f>
        <v>0</v>
      </c>
      <c r="F4" s="0" t="e">
        <f aca="false">VLOOKUP(NAREZAK!I17,NAREZAK!$C$5:$G$11,5,FALSE())</f>
        <v>#N/A</v>
      </c>
      <c r="G4" s="0" t="e">
        <f aca="false">VLOOKUP(NAREZAK!I17,NAREZAK!$C$5:$H$11,6,FALSE())</f>
        <v>#N/A</v>
      </c>
      <c r="H4" s="0" t="e">
        <f aca="false">VLOOKUP(NAREZAK!$J17,NAREZAK!$J$5:$L$11,3,FALSE())</f>
        <v>#N/A</v>
      </c>
      <c r="I4" s="0" t="e">
        <f aca="false">VLOOKUP(NAREZAK!$K17,NAREZAK!$J$5:$L$11,3,FALSE())</f>
        <v>#N/A</v>
      </c>
      <c r="J4" s="0" t="e">
        <f aca="false">VLOOKUP(NAREZAK!$L17,NAREZAK!$J$5:$L$11,3,FALSE())</f>
        <v>#N/A</v>
      </c>
      <c r="K4" s="0" t="e">
        <f aca="false">VLOOKUP(NAREZAK!$M17,NAREZAK!$J$5:$L$11,3,FALSE())</f>
        <v>#N/A</v>
      </c>
      <c r="L4" s="78" t="s">
        <v>77</v>
      </c>
    </row>
    <row r="5" customFormat="false" ht="12.75" hidden="false" customHeight="false" outlineLevel="0" collapsed="false">
      <c r="A5" s="0" t="str">
        <f aca="false">UPPER(NAREZAK!B18)</f>
        <v/>
      </c>
      <c r="B5" s="0" t="str">
        <f aca="false">TRIM(NAREZAK!C18)</f>
        <v/>
      </c>
      <c r="C5" s="0" t="n">
        <f aca="false">NAREZAK!E18</f>
        <v>0</v>
      </c>
      <c r="D5" s="0" t="n">
        <f aca="false">NAREZAK!F18</f>
        <v>0</v>
      </c>
      <c r="E5" s="0" t="n">
        <f aca="false">NAREZAK!G18</f>
        <v>0</v>
      </c>
      <c r="F5" s="0" t="e">
        <f aca="false">VLOOKUP(NAREZAK!I18,NAREZAK!$C$5:$G$11,5,FALSE())</f>
        <v>#N/A</v>
      </c>
      <c r="G5" s="0" t="e">
        <f aca="false">VLOOKUP(NAREZAK!I18,NAREZAK!$C$5:$H$11,6,FALSE())</f>
        <v>#N/A</v>
      </c>
      <c r="H5" s="0" t="e">
        <f aca="false">VLOOKUP(NAREZAK!$J18,NAREZAK!$J$5:$L$11,3,FALSE())</f>
        <v>#N/A</v>
      </c>
      <c r="I5" s="0" t="e">
        <f aca="false">VLOOKUP(NAREZAK!$K18,NAREZAK!$J$5:$L$11,3,FALSE())</f>
        <v>#N/A</v>
      </c>
      <c r="J5" s="0" t="e">
        <f aca="false">VLOOKUP(NAREZAK!$L18,NAREZAK!$J$5:$L$11,3,FALSE())</f>
        <v>#N/A</v>
      </c>
      <c r="K5" s="0" t="e">
        <f aca="false">VLOOKUP(NAREZAK!$M18,NAREZAK!$J$5:$L$11,3,FALSE())</f>
        <v>#N/A</v>
      </c>
      <c r="L5" s="78" t="s">
        <v>77</v>
      </c>
    </row>
    <row r="6" customFormat="false" ht="12.75" hidden="false" customHeight="false" outlineLevel="0" collapsed="false">
      <c r="A6" s="0" t="str">
        <f aca="false">UPPER(NAREZAK!B19)</f>
        <v/>
      </c>
      <c r="B6" s="0" t="str">
        <f aca="false">TRIM(NAREZAK!C19)</f>
        <v/>
      </c>
      <c r="C6" s="0" t="n">
        <f aca="false">NAREZAK!E19</f>
        <v>0</v>
      </c>
      <c r="D6" s="0" t="n">
        <f aca="false">NAREZAK!F19</f>
        <v>0</v>
      </c>
      <c r="E6" s="0" t="n">
        <f aca="false">NAREZAK!G19</f>
        <v>0</v>
      </c>
      <c r="F6" s="0" t="e">
        <f aca="false">VLOOKUP(NAREZAK!I19,NAREZAK!$C$5:$G$11,5,FALSE())</f>
        <v>#N/A</v>
      </c>
      <c r="G6" s="0" t="e">
        <f aca="false">VLOOKUP(NAREZAK!I19,NAREZAK!$C$5:$H$11,6,FALSE())</f>
        <v>#N/A</v>
      </c>
      <c r="H6" s="0" t="e">
        <f aca="false">VLOOKUP(NAREZAK!$J19,NAREZAK!$J$5:$L$11,3,FALSE())</f>
        <v>#N/A</v>
      </c>
      <c r="I6" s="0" t="e">
        <f aca="false">VLOOKUP(NAREZAK!$K19,NAREZAK!$J$5:$L$11,3,FALSE())</f>
        <v>#N/A</v>
      </c>
      <c r="J6" s="0" t="e">
        <f aca="false">VLOOKUP(NAREZAK!$L19,NAREZAK!$J$5:$L$11,3,FALSE())</f>
        <v>#N/A</v>
      </c>
      <c r="K6" s="0" t="e">
        <f aca="false">VLOOKUP(NAREZAK!$M19,NAREZAK!$J$5:$L$11,3,FALSE())</f>
        <v>#N/A</v>
      </c>
      <c r="L6" s="78" t="s">
        <v>77</v>
      </c>
    </row>
    <row r="7" customFormat="false" ht="12.75" hidden="false" customHeight="false" outlineLevel="0" collapsed="false">
      <c r="A7" s="0" t="str">
        <f aca="false">UPPER(NAREZAK!B20)</f>
        <v/>
      </c>
      <c r="B7" s="0" t="str">
        <f aca="false">TRIM(NAREZAK!C20)</f>
        <v/>
      </c>
      <c r="C7" s="0" t="n">
        <f aca="false">NAREZAK!E20</f>
        <v>0</v>
      </c>
      <c r="D7" s="0" t="n">
        <f aca="false">NAREZAK!F20</f>
        <v>0</v>
      </c>
      <c r="E7" s="0" t="n">
        <f aca="false">NAREZAK!G20</f>
        <v>0</v>
      </c>
      <c r="F7" s="0" t="e">
        <f aca="false">VLOOKUP(NAREZAK!I20,NAREZAK!$C$5:$G$11,5,FALSE())</f>
        <v>#N/A</v>
      </c>
      <c r="G7" s="0" t="e">
        <f aca="false">VLOOKUP(NAREZAK!I20,NAREZAK!$C$5:$H$11,6,FALSE())</f>
        <v>#N/A</v>
      </c>
      <c r="H7" s="0" t="e">
        <f aca="false">VLOOKUP(NAREZAK!$J20,NAREZAK!$J$5:$L$11,3,FALSE())</f>
        <v>#N/A</v>
      </c>
      <c r="I7" s="0" t="e">
        <f aca="false">VLOOKUP(NAREZAK!$K20,NAREZAK!$J$5:$L$11,3,FALSE())</f>
        <v>#N/A</v>
      </c>
      <c r="J7" s="0" t="e">
        <f aca="false">VLOOKUP(NAREZAK!$L20,NAREZAK!$J$5:$L$11,3,FALSE())</f>
        <v>#N/A</v>
      </c>
      <c r="K7" s="0" t="e">
        <f aca="false">VLOOKUP(NAREZAK!$M20,NAREZAK!$J$5:$L$11,3,FALSE())</f>
        <v>#N/A</v>
      </c>
      <c r="L7" s="78" t="s">
        <v>77</v>
      </c>
    </row>
    <row r="8" customFormat="false" ht="12.75" hidden="false" customHeight="false" outlineLevel="0" collapsed="false">
      <c r="A8" s="0" t="str">
        <f aca="false">UPPER(NAREZAK!B21)</f>
        <v/>
      </c>
      <c r="B8" s="0" t="str">
        <f aca="false">TRIM(NAREZAK!C21)</f>
        <v/>
      </c>
      <c r="C8" s="0" t="n">
        <f aca="false">NAREZAK!E21</f>
        <v>0</v>
      </c>
      <c r="D8" s="0" t="n">
        <f aca="false">NAREZAK!F21</f>
        <v>0</v>
      </c>
      <c r="E8" s="0" t="n">
        <f aca="false">NAREZAK!G21</f>
        <v>0</v>
      </c>
      <c r="F8" s="0" t="e">
        <f aca="false">VLOOKUP(NAREZAK!I21,NAREZAK!$C$5:$G$11,5,FALSE())</f>
        <v>#N/A</v>
      </c>
      <c r="G8" s="0" t="e">
        <f aca="false">VLOOKUP(NAREZAK!I21,NAREZAK!$C$5:$H$11,6,FALSE())</f>
        <v>#N/A</v>
      </c>
      <c r="H8" s="0" t="e">
        <f aca="false">VLOOKUP(NAREZAK!$J21,NAREZAK!$J$5:$L$11,3,FALSE())</f>
        <v>#N/A</v>
      </c>
      <c r="I8" s="0" t="e">
        <f aca="false">VLOOKUP(NAREZAK!$K21,NAREZAK!$J$5:$L$11,3,FALSE())</f>
        <v>#N/A</v>
      </c>
      <c r="J8" s="0" t="e">
        <f aca="false">VLOOKUP(NAREZAK!$L21,NAREZAK!$J$5:$L$11,3,FALSE())</f>
        <v>#N/A</v>
      </c>
      <c r="K8" s="0" t="e">
        <f aca="false">VLOOKUP(NAREZAK!$M21,NAREZAK!$J$5:$L$11,3,FALSE())</f>
        <v>#N/A</v>
      </c>
      <c r="L8" s="78" t="s">
        <v>77</v>
      </c>
    </row>
    <row r="9" customFormat="false" ht="12.75" hidden="false" customHeight="false" outlineLevel="0" collapsed="false">
      <c r="A9" s="0" t="str">
        <f aca="false">UPPER(NAREZAK!B22)</f>
        <v/>
      </c>
      <c r="B9" s="0" t="str">
        <f aca="false">TRIM(NAREZAK!C22)</f>
        <v/>
      </c>
      <c r="C9" s="0" t="n">
        <f aca="false">NAREZAK!E22</f>
        <v>0</v>
      </c>
      <c r="D9" s="0" t="n">
        <f aca="false">NAREZAK!F22</f>
        <v>0</v>
      </c>
      <c r="E9" s="0" t="n">
        <f aca="false">NAREZAK!G22</f>
        <v>0</v>
      </c>
      <c r="F9" s="0" t="e">
        <f aca="false">VLOOKUP(NAREZAK!I22,NAREZAK!$C$5:$G$11,5,FALSE())</f>
        <v>#N/A</v>
      </c>
      <c r="G9" s="0" t="e">
        <f aca="false">VLOOKUP(NAREZAK!I22,NAREZAK!$C$5:$H$11,6,FALSE())</f>
        <v>#N/A</v>
      </c>
      <c r="H9" s="0" t="e">
        <f aca="false">VLOOKUP(NAREZAK!$J22,NAREZAK!$J$5:$L$11,3,FALSE())</f>
        <v>#N/A</v>
      </c>
      <c r="I9" s="0" t="e">
        <f aca="false">VLOOKUP(NAREZAK!$K22,NAREZAK!$J$5:$L$11,3,FALSE())</f>
        <v>#N/A</v>
      </c>
      <c r="J9" s="0" t="e">
        <f aca="false">VLOOKUP(NAREZAK!$L22,NAREZAK!$J$5:$L$11,3,FALSE())</f>
        <v>#N/A</v>
      </c>
      <c r="K9" s="0" t="e">
        <f aca="false">VLOOKUP(NAREZAK!$M22,NAREZAK!$J$5:$L$11,3,FALSE())</f>
        <v>#N/A</v>
      </c>
      <c r="L9" s="78" t="s">
        <v>77</v>
      </c>
    </row>
    <row r="10" customFormat="false" ht="12.75" hidden="false" customHeight="false" outlineLevel="0" collapsed="false">
      <c r="A10" s="0" t="str">
        <f aca="false">UPPER(NAREZAK!B23)</f>
        <v/>
      </c>
      <c r="B10" s="0" t="str">
        <f aca="false">TRIM(NAREZAK!C23)</f>
        <v/>
      </c>
      <c r="C10" s="0" t="n">
        <f aca="false">NAREZAK!E23</f>
        <v>0</v>
      </c>
      <c r="D10" s="0" t="n">
        <f aca="false">NAREZAK!F23</f>
        <v>0</v>
      </c>
      <c r="E10" s="0" t="n">
        <f aca="false">NAREZAK!G23</f>
        <v>0</v>
      </c>
      <c r="F10" s="0" t="e">
        <f aca="false">VLOOKUP(NAREZAK!I23,NAREZAK!$C$5:$G$11,5,FALSE())</f>
        <v>#N/A</v>
      </c>
      <c r="G10" s="0" t="e">
        <f aca="false">VLOOKUP(NAREZAK!I23,NAREZAK!$C$5:$H$11,6,FALSE())</f>
        <v>#N/A</v>
      </c>
      <c r="H10" s="0" t="e">
        <f aca="false">VLOOKUP(NAREZAK!$J23,NAREZAK!$J$5:$L$11,3,FALSE())</f>
        <v>#N/A</v>
      </c>
      <c r="I10" s="0" t="e">
        <f aca="false">VLOOKUP(NAREZAK!$K23,NAREZAK!$J$5:$L$11,3,FALSE())</f>
        <v>#N/A</v>
      </c>
      <c r="J10" s="0" t="e">
        <f aca="false">VLOOKUP(NAREZAK!$L23,NAREZAK!$J$5:$L$11,3,FALSE())</f>
        <v>#N/A</v>
      </c>
      <c r="K10" s="0" t="e">
        <f aca="false">VLOOKUP(NAREZAK!$M23,NAREZAK!$J$5:$L$11,3,FALSE())</f>
        <v>#N/A</v>
      </c>
      <c r="L10" s="78" t="s">
        <v>77</v>
      </c>
    </row>
    <row r="11" customFormat="false" ht="12.75" hidden="false" customHeight="false" outlineLevel="0" collapsed="false">
      <c r="A11" s="0" t="str">
        <f aca="false">UPPER(NAREZAK!B24)</f>
        <v/>
      </c>
      <c r="B11" s="0" t="str">
        <f aca="false">TRIM(NAREZAK!C24)</f>
        <v/>
      </c>
      <c r="C11" s="0" t="n">
        <f aca="false">NAREZAK!E24</f>
        <v>0</v>
      </c>
      <c r="D11" s="0" t="n">
        <f aca="false">NAREZAK!F24</f>
        <v>0</v>
      </c>
      <c r="E11" s="0" t="n">
        <f aca="false">NAREZAK!G24</f>
        <v>0</v>
      </c>
      <c r="F11" s="0" t="e">
        <f aca="false">VLOOKUP(NAREZAK!I24,NAREZAK!$C$5:$G$11,5,FALSE())</f>
        <v>#N/A</v>
      </c>
      <c r="G11" s="0" t="e">
        <f aca="false">VLOOKUP(NAREZAK!I24,NAREZAK!$C$5:$H$11,6,FALSE())</f>
        <v>#N/A</v>
      </c>
      <c r="H11" s="0" t="e">
        <f aca="false">VLOOKUP(NAREZAK!$J24,NAREZAK!$J$5:$L$11,3,FALSE())</f>
        <v>#N/A</v>
      </c>
      <c r="I11" s="0" t="e">
        <f aca="false">VLOOKUP(NAREZAK!$K24,NAREZAK!$J$5:$L$11,3,FALSE())</f>
        <v>#N/A</v>
      </c>
      <c r="J11" s="0" t="e">
        <f aca="false">VLOOKUP(NAREZAK!$L24,NAREZAK!$J$5:$L$11,3,FALSE())</f>
        <v>#N/A</v>
      </c>
      <c r="K11" s="0" t="e">
        <f aca="false">VLOOKUP(NAREZAK!$M24,NAREZAK!$J$5:$L$11,3,FALSE())</f>
        <v>#N/A</v>
      </c>
      <c r="L11" s="78" t="s">
        <v>77</v>
      </c>
    </row>
    <row r="12" customFormat="false" ht="12.75" hidden="false" customHeight="false" outlineLevel="0" collapsed="false">
      <c r="A12" s="0" t="str">
        <f aca="false">UPPER(NAREZAK!B25)</f>
        <v/>
      </c>
      <c r="B12" s="0" t="str">
        <f aca="false">TRIM(NAREZAK!C25)</f>
        <v/>
      </c>
      <c r="C12" s="0" t="n">
        <f aca="false">NAREZAK!E25</f>
        <v>0</v>
      </c>
      <c r="D12" s="0" t="n">
        <f aca="false">NAREZAK!F25</f>
        <v>0</v>
      </c>
      <c r="E12" s="0" t="n">
        <f aca="false">NAREZAK!G25</f>
        <v>0</v>
      </c>
      <c r="F12" s="0" t="e">
        <f aca="false">VLOOKUP(NAREZAK!I25,NAREZAK!$C$5:$G$11,5,FALSE())</f>
        <v>#N/A</v>
      </c>
      <c r="G12" s="0" t="e">
        <f aca="false">VLOOKUP(NAREZAK!I25,NAREZAK!$C$5:$H$11,6,FALSE())</f>
        <v>#N/A</v>
      </c>
      <c r="H12" s="0" t="e">
        <f aca="false">VLOOKUP(NAREZAK!$J25,NAREZAK!$J$5:$L$11,3,FALSE())</f>
        <v>#N/A</v>
      </c>
      <c r="I12" s="0" t="e">
        <f aca="false">VLOOKUP(NAREZAK!$K25,NAREZAK!$J$5:$L$11,3,FALSE())</f>
        <v>#N/A</v>
      </c>
      <c r="J12" s="0" t="e">
        <f aca="false">VLOOKUP(NAREZAK!$L25,NAREZAK!$J$5:$L$11,3,FALSE())</f>
        <v>#N/A</v>
      </c>
      <c r="K12" s="0" t="e">
        <f aca="false">VLOOKUP(NAREZAK!$M25,NAREZAK!$J$5:$L$11,3,FALSE())</f>
        <v>#N/A</v>
      </c>
      <c r="L12" s="78" t="s">
        <v>77</v>
      </c>
    </row>
    <row r="13" customFormat="false" ht="12.75" hidden="false" customHeight="false" outlineLevel="0" collapsed="false">
      <c r="A13" s="0" t="str">
        <f aca="false">UPPER(NAREZAK!B26)</f>
        <v/>
      </c>
      <c r="B13" s="0" t="str">
        <f aca="false">TRIM(NAREZAK!C26)</f>
        <v/>
      </c>
      <c r="C13" s="0" t="n">
        <f aca="false">NAREZAK!E26</f>
        <v>0</v>
      </c>
      <c r="D13" s="0" t="n">
        <f aca="false">NAREZAK!F26</f>
        <v>0</v>
      </c>
      <c r="E13" s="0" t="n">
        <f aca="false">NAREZAK!G26</f>
        <v>0</v>
      </c>
      <c r="F13" s="0" t="e">
        <f aca="false">VLOOKUP(NAREZAK!I26,NAREZAK!$C$5:$G$11,5,FALSE())</f>
        <v>#N/A</v>
      </c>
      <c r="G13" s="0" t="e">
        <f aca="false">VLOOKUP(NAREZAK!I26,NAREZAK!$C$5:$H$11,6,FALSE())</f>
        <v>#N/A</v>
      </c>
      <c r="H13" s="0" t="e">
        <f aca="false">VLOOKUP(NAREZAK!$J26,NAREZAK!$J$5:$L$11,3,FALSE())</f>
        <v>#N/A</v>
      </c>
      <c r="I13" s="0" t="e">
        <f aca="false">VLOOKUP(NAREZAK!$K26,NAREZAK!$J$5:$L$11,3,FALSE())</f>
        <v>#N/A</v>
      </c>
      <c r="J13" s="0" t="e">
        <f aca="false">VLOOKUP(NAREZAK!$L26,NAREZAK!$J$5:$L$11,3,FALSE())</f>
        <v>#N/A</v>
      </c>
      <c r="K13" s="0" t="e">
        <f aca="false">VLOOKUP(NAREZAK!$M26,NAREZAK!$J$5:$L$11,3,FALSE())</f>
        <v>#N/A</v>
      </c>
      <c r="L13" s="78" t="s">
        <v>77</v>
      </c>
    </row>
    <row r="14" customFormat="false" ht="12.75" hidden="false" customHeight="false" outlineLevel="0" collapsed="false">
      <c r="A14" s="0" t="str">
        <f aca="false">UPPER(NAREZAK!B27)</f>
        <v/>
      </c>
      <c r="B14" s="0" t="str">
        <f aca="false">TRIM(NAREZAK!C27)</f>
        <v/>
      </c>
      <c r="C14" s="0" t="n">
        <f aca="false">NAREZAK!E27</f>
        <v>0</v>
      </c>
      <c r="D14" s="0" t="n">
        <f aca="false">NAREZAK!F27</f>
        <v>0</v>
      </c>
      <c r="E14" s="0" t="n">
        <f aca="false">NAREZAK!G27</f>
        <v>0</v>
      </c>
      <c r="F14" s="0" t="e">
        <f aca="false">VLOOKUP(NAREZAK!I27,NAREZAK!$C$5:$G$11,5,FALSE())</f>
        <v>#N/A</v>
      </c>
      <c r="G14" s="0" t="e">
        <f aca="false">VLOOKUP(NAREZAK!I27,NAREZAK!$C$5:$H$11,6,FALSE())</f>
        <v>#N/A</v>
      </c>
      <c r="H14" s="0" t="e">
        <f aca="false">VLOOKUP(NAREZAK!$J27,NAREZAK!$J$5:$L$11,3,FALSE())</f>
        <v>#N/A</v>
      </c>
      <c r="I14" s="0" t="e">
        <f aca="false">VLOOKUP(NAREZAK!$K27,NAREZAK!$J$5:$L$11,3,FALSE())</f>
        <v>#N/A</v>
      </c>
      <c r="J14" s="0" t="e">
        <f aca="false">VLOOKUP(NAREZAK!$L27,NAREZAK!$J$5:$L$11,3,FALSE())</f>
        <v>#N/A</v>
      </c>
      <c r="K14" s="0" t="e">
        <f aca="false">VLOOKUP(NAREZAK!$M27,NAREZAK!$J$5:$L$11,3,FALSE())</f>
        <v>#N/A</v>
      </c>
      <c r="L14" s="78" t="s">
        <v>77</v>
      </c>
    </row>
    <row r="15" customFormat="false" ht="12.75" hidden="false" customHeight="false" outlineLevel="0" collapsed="false">
      <c r="A15" s="0" t="str">
        <f aca="false">UPPER(NAREZAK!B28)</f>
        <v/>
      </c>
      <c r="B15" s="0" t="str">
        <f aca="false">TRIM(NAREZAK!C28)</f>
        <v/>
      </c>
      <c r="C15" s="0" t="n">
        <f aca="false">NAREZAK!E28</f>
        <v>0</v>
      </c>
      <c r="D15" s="0" t="n">
        <f aca="false">NAREZAK!F28</f>
        <v>0</v>
      </c>
      <c r="E15" s="0" t="n">
        <f aca="false">NAREZAK!G28</f>
        <v>0</v>
      </c>
      <c r="F15" s="0" t="e">
        <f aca="false">VLOOKUP(NAREZAK!I28,NAREZAK!$C$5:$G$11,5,FALSE())</f>
        <v>#N/A</v>
      </c>
      <c r="G15" s="0" t="e">
        <f aca="false">VLOOKUP(NAREZAK!I28,NAREZAK!$C$5:$H$11,6,FALSE())</f>
        <v>#N/A</v>
      </c>
      <c r="H15" s="0" t="e">
        <f aca="false">VLOOKUP(NAREZAK!$J28,NAREZAK!$J$5:$L$11,3,FALSE())</f>
        <v>#N/A</v>
      </c>
      <c r="I15" s="0" t="e">
        <f aca="false">VLOOKUP(NAREZAK!$K28,NAREZAK!$J$5:$L$11,3,FALSE())</f>
        <v>#N/A</v>
      </c>
      <c r="J15" s="0" t="e">
        <f aca="false">VLOOKUP(NAREZAK!$L28,NAREZAK!$J$5:$L$11,3,FALSE())</f>
        <v>#N/A</v>
      </c>
      <c r="K15" s="0" t="e">
        <f aca="false">VLOOKUP(NAREZAK!$M28,NAREZAK!$J$5:$L$11,3,FALSE())</f>
        <v>#N/A</v>
      </c>
      <c r="L15" s="78" t="s">
        <v>77</v>
      </c>
    </row>
    <row r="16" customFormat="false" ht="12.75" hidden="false" customHeight="false" outlineLevel="0" collapsed="false">
      <c r="A16" s="0" t="str">
        <f aca="false">UPPER(NAREZAK!B29)</f>
        <v/>
      </c>
      <c r="B16" s="0" t="str">
        <f aca="false">TRIM(NAREZAK!C29)</f>
        <v/>
      </c>
      <c r="C16" s="0" t="n">
        <f aca="false">NAREZAK!E29</f>
        <v>0</v>
      </c>
      <c r="D16" s="0" t="n">
        <f aca="false">NAREZAK!F29</f>
        <v>0</v>
      </c>
      <c r="E16" s="0" t="n">
        <f aca="false">NAREZAK!G29</f>
        <v>0</v>
      </c>
      <c r="F16" s="0" t="e">
        <f aca="false">VLOOKUP(NAREZAK!I29,NAREZAK!$C$5:$G$11,5,FALSE())</f>
        <v>#N/A</v>
      </c>
      <c r="G16" s="0" t="e">
        <f aca="false">VLOOKUP(NAREZAK!I29,NAREZAK!$C$5:$H$11,6,FALSE())</f>
        <v>#N/A</v>
      </c>
      <c r="H16" s="0" t="e">
        <f aca="false">VLOOKUP(NAREZAK!$J29,NAREZAK!$J$5:$L$11,3,FALSE())</f>
        <v>#N/A</v>
      </c>
      <c r="I16" s="0" t="e">
        <f aca="false">VLOOKUP(NAREZAK!$K29,NAREZAK!$J$5:$L$11,3,FALSE())</f>
        <v>#N/A</v>
      </c>
      <c r="J16" s="0" t="e">
        <f aca="false">VLOOKUP(NAREZAK!$L29,NAREZAK!$J$5:$L$11,3,FALSE())</f>
        <v>#N/A</v>
      </c>
      <c r="K16" s="0" t="e">
        <f aca="false">VLOOKUP(NAREZAK!$M29,NAREZAK!$J$5:$L$11,3,FALSE())</f>
        <v>#N/A</v>
      </c>
      <c r="L16" s="78" t="s">
        <v>77</v>
      </c>
    </row>
    <row r="17" customFormat="false" ht="12.75" hidden="false" customHeight="false" outlineLevel="0" collapsed="false">
      <c r="A17" s="0" t="str">
        <f aca="false">UPPER(NAREZAK!B30)</f>
        <v/>
      </c>
      <c r="B17" s="0" t="str">
        <f aca="false">TRIM(NAREZAK!C30)</f>
        <v/>
      </c>
      <c r="C17" s="0" t="n">
        <f aca="false">NAREZAK!E30</f>
        <v>0</v>
      </c>
      <c r="D17" s="0" t="n">
        <f aca="false">NAREZAK!F30</f>
        <v>0</v>
      </c>
      <c r="E17" s="0" t="n">
        <f aca="false">NAREZAK!G30</f>
        <v>0</v>
      </c>
      <c r="F17" s="0" t="e">
        <f aca="false">VLOOKUP(NAREZAK!I30,NAREZAK!$C$5:$G$11,5,FALSE())</f>
        <v>#N/A</v>
      </c>
      <c r="G17" s="0" t="e">
        <f aca="false">VLOOKUP(NAREZAK!I30,NAREZAK!$C$5:$H$11,6,FALSE())</f>
        <v>#N/A</v>
      </c>
      <c r="H17" s="0" t="e">
        <f aca="false">VLOOKUP(NAREZAK!$J30,NAREZAK!$J$5:$L$11,3,FALSE())</f>
        <v>#N/A</v>
      </c>
      <c r="I17" s="0" t="e">
        <f aca="false">VLOOKUP(NAREZAK!$K30,NAREZAK!$J$5:$L$11,3,FALSE())</f>
        <v>#N/A</v>
      </c>
      <c r="J17" s="0" t="e">
        <f aca="false">VLOOKUP(NAREZAK!$L30,NAREZAK!$J$5:$L$11,3,FALSE())</f>
        <v>#N/A</v>
      </c>
      <c r="K17" s="0" t="e">
        <f aca="false">VLOOKUP(NAREZAK!$M30,NAREZAK!$J$5:$L$11,3,FALSE())</f>
        <v>#N/A</v>
      </c>
      <c r="L17" s="78" t="s">
        <v>77</v>
      </c>
    </row>
    <row r="18" customFormat="false" ht="12.75" hidden="false" customHeight="false" outlineLevel="0" collapsed="false">
      <c r="A18" s="0" t="str">
        <f aca="false">UPPER(NAREZAK!B31)</f>
        <v/>
      </c>
      <c r="B18" s="0" t="str">
        <f aca="false">TRIM(NAREZAK!C31)</f>
        <v/>
      </c>
      <c r="C18" s="0" t="n">
        <f aca="false">NAREZAK!E31</f>
        <v>0</v>
      </c>
      <c r="D18" s="0" t="n">
        <f aca="false">NAREZAK!F31</f>
        <v>0</v>
      </c>
      <c r="E18" s="0" t="n">
        <f aca="false">NAREZAK!G31</f>
        <v>0</v>
      </c>
      <c r="F18" s="0" t="e">
        <f aca="false">VLOOKUP(NAREZAK!I31,NAREZAK!$C$5:$G$11,5,FALSE())</f>
        <v>#N/A</v>
      </c>
      <c r="G18" s="0" t="e">
        <f aca="false">VLOOKUP(NAREZAK!I31,NAREZAK!$C$5:$H$11,6,FALSE())</f>
        <v>#N/A</v>
      </c>
      <c r="H18" s="0" t="e">
        <f aca="false">VLOOKUP(NAREZAK!$J31,NAREZAK!$J$5:$L$11,3,FALSE())</f>
        <v>#N/A</v>
      </c>
      <c r="I18" s="0" t="e">
        <f aca="false">VLOOKUP(NAREZAK!$K31,NAREZAK!$J$5:$L$11,3,FALSE())</f>
        <v>#N/A</v>
      </c>
      <c r="J18" s="0" t="e">
        <f aca="false">VLOOKUP(NAREZAK!$L31,NAREZAK!$J$5:$L$11,3,FALSE())</f>
        <v>#N/A</v>
      </c>
      <c r="K18" s="0" t="e">
        <f aca="false">VLOOKUP(NAREZAK!$M31,NAREZAK!$J$5:$L$11,3,FALSE())</f>
        <v>#N/A</v>
      </c>
      <c r="L18" s="78" t="s">
        <v>77</v>
      </c>
    </row>
    <row r="19" customFormat="false" ht="12.75" hidden="false" customHeight="false" outlineLevel="0" collapsed="false">
      <c r="A19" s="0" t="str">
        <f aca="false">UPPER(NAREZAK!B32)</f>
        <v/>
      </c>
      <c r="B19" s="0" t="str">
        <f aca="false">TRIM(NAREZAK!C32)</f>
        <v/>
      </c>
      <c r="C19" s="0" t="n">
        <f aca="false">NAREZAK!E32</f>
        <v>0</v>
      </c>
      <c r="D19" s="0" t="n">
        <f aca="false">NAREZAK!F32</f>
        <v>0</v>
      </c>
      <c r="E19" s="0" t="n">
        <f aca="false">NAREZAK!G32</f>
        <v>0</v>
      </c>
      <c r="F19" s="0" t="e">
        <f aca="false">VLOOKUP(NAREZAK!I32,NAREZAK!$C$5:$G$11,5,FALSE())</f>
        <v>#N/A</v>
      </c>
      <c r="G19" s="0" t="e">
        <f aca="false">VLOOKUP(NAREZAK!I32,NAREZAK!$C$5:$H$11,6,FALSE())</f>
        <v>#N/A</v>
      </c>
      <c r="H19" s="0" t="e">
        <f aca="false">VLOOKUP(NAREZAK!$J32,NAREZAK!$J$5:$L$11,3,FALSE())</f>
        <v>#N/A</v>
      </c>
      <c r="I19" s="0" t="e">
        <f aca="false">VLOOKUP(NAREZAK!$K32,NAREZAK!$J$5:$L$11,3,FALSE())</f>
        <v>#N/A</v>
      </c>
      <c r="J19" s="0" t="e">
        <f aca="false">VLOOKUP(NAREZAK!$L32,NAREZAK!$J$5:$L$11,3,FALSE())</f>
        <v>#N/A</v>
      </c>
      <c r="K19" s="0" t="e">
        <f aca="false">VLOOKUP(NAREZAK!$M32,NAREZAK!$J$5:$L$11,3,FALSE())</f>
        <v>#N/A</v>
      </c>
      <c r="L19" s="78" t="s">
        <v>77</v>
      </c>
    </row>
    <row r="20" customFormat="false" ht="12.75" hidden="false" customHeight="false" outlineLevel="0" collapsed="false">
      <c r="A20" s="0" t="str">
        <f aca="false">UPPER(NAREZAK!B33)</f>
        <v/>
      </c>
      <c r="B20" s="0" t="str">
        <f aca="false">TRIM(NAREZAK!C33)</f>
        <v/>
      </c>
      <c r="C20" s="0" t="n">
        <f aca="false">NAREZAK!E33</f>
        <v>0</v>
      </c>
      <c r="D20" s="0" t="n">
        <f aca="false">NAREZAK!F33</f>
        <v>0</v>
      </c>
      <c r="E20" s="0" t="n">
        <f aca="false">NAREZAK!G33</f>
        <v>0</v>
      </c>
      <c r="F20" s="0" t="e">
        <f aca="false">VLOOKUP(NAREZAK!I33,NAREZAK!$C$5:$G$11,5,FALSE())</f>
        <v>#N/A</v>
      </c>
      <c r="G20" s="0" t="e">
        <f aca="false">VLOOKUP(NAREZAK!I33,NAREZAK!$C$5:$H$11,6,FALSE())</f>
        <v>#N/A</v>
      </c>
      <c r="H20" s="0" t="e">
        <f aca="false">VLOOKUP(NAREZAK!$J33,NAREZAK!$J$5:$L$11,3,FALSE())</f>
        <v>#N/A</v>
      </c>
      <c r="I20" s="0" t="e">
        <f aca="false">VLOOKUP(NAREZAK!$K33,NAREZAK!$J$5:$L$11,3,FALSE())</f>
        <v>#N/A</v>
      </c>
      <c r="J20" s="0" t="e">
        <f aca="false">VLOOKUP(NAREZAK!$L33,NAREZAK!$J$5:$L$11,3,FALSE())</f>
        <v>#N/A</v>
      </c>
      <c r="K20" s="0" t="e">
        <f aca="false">VLOOKUP(NAREZAK!$M33,NAREZAK!$J$5:$L$11,3,FALSE())</f>
        <v>#N/A</v>
      </c>
      <c r="L20" s="78" t="s">
        <v>77</v>
      </c>
    </row>
    <row r="21" customFormat="false" ht="12.75" hidden="false" customHeight="false" outlineLevel="0" collapsed="false">
      <c r="A21" s="0" t="str">
        <f aca="false">UPPER(NAREZAK!B34)</f>
        <v/>
      </c>
      <c r="B21" s="0" t="str">
        <f aca="false">TRIM(NAREZAK!C34)</f>
        <v/>
      </c>
      <c r="C21" s="0" t="n">
        <f aca="false">NAREZAK!E34</f>
        <v>0</v>
      </c>
      <c r="D21" s="0" t="n">
        <f aca="false">NAREZAK!F34</f>
        <v>0</v>
      </c>
      <c r="E21" s="0" t="n">
        <f aca="false">NAREZAK!G34</f>
        <v>0</v>
      </c>
      <c r="F21" s="0" t="e">
        <f aca="false">VLOOKUP(NAREZAK!I34,NAREZAK!$C$5:$G$11,5,FALSE())</f>
        <v>#N/A</v>
      </c>
      <c r="G21" s="0" t="e">
        <f aca="false">VLOOKUP(NAREZAK!I34,NAREZAK!$C$5:$H$11,6,FALSE())</f>
        <v>#N/A</v>
      </c>
      <c r="H21" s="0" t="e">
        <f aca="false">VLOOKUP(NAREZAK!$J34,NAREZAK!$J$5:$L$11,3,FALSE())</f>
        <v>#N/A</v>
      </c>
      <c r="I21" s="0" t="e">
        <f aca="false">VLOOKUP(NAREZAK!$K34,NAREZAK!$J$5:$L$11,3,FALSE())</f>
        <v>#N/A</v>
      </c>
      <c r="J21" s="0" t="e">
        <f aca="false">VLOOKUP(NAREZAK!$L34,NAREZAK!$J$5:$L$11,3,FALSE())</f>
        <v>#N/A</v>
      </c>
      <c r="K21" s="0" t="e">
        <f aca="false">VLOOKUP(NAREZAK!$M34,NAREZAK!$J$5:$L$11,3,FALSE())</f>
        <v>#N/A</v>
      </c>
      <c r="L21" s="78" t="s">
        <v>77</v>
      </c>
    </row>
    <row r="22" customFormat="false" ht="12.75" hidden="false" customHeight="false" outlineLevel="0" collapsed="false">
      <c r="A22" s="0" t="str">
        <f aca="false">UPPER(NAREZAK!B35)</f>
        <v/>
      </c>
      <c r="B22" s="0" t="str">
        <f aca="false">TRIM(NAREZAK!C35)</f>
        <v/>
      </c>
      <c r="C22" s="0" t="n">
        <f aca="false">NAREZAK!E35</f>
        <v>0</v>
      </c>
      <c r="D22" s="0" t="n">
        <f aca="false">NAREZAK!F35</f>
        <v>0</v>
      </c>
      <c r="E22" s="0" t="n">
        <f aca="false">NAREZAK!G35</f>
        <v>0</v>
      </c>
      <c r="F22" s="0" t="e">
        <f aca="false">VLOOKUP(NAREZAK!I35,NAREZAK!$C$5:$G$11,5,FALSE())</f>
        <v>#N/A</v>
      </c>
      <c r="G22" s="0" t="e">
        <f aca="false">VLOOKUP(NAREZAK!I35,NAREZAK!$C$5:$H$11,6,FALSE())</f>
        <v>#N/A</v>
      </c>
      <c r="H22" s="0" t="e">
        <f aca="false">VLOOKUP(NAREZAK!$J35,NAREZAK!$J$5:$L$11,3,FALSE())</f>
        <v>#N/A</v>
      </c>
      <c r="I22" s="0" t="e">
        <f aca="false">VLOOKUP(NAREZAK!$K35,NAREZAK!$J$5:$L$11,3,FALSE())</f>
        <v>#N/A</v>
      </c>
      <c r="J22" s="0" t="e">
        <f aca="false">VLOOKUP(NAREZAK!$L35,NAREZAK!$J$5:$L$11,3,FALSE())</f>
        <v>#N/A</v>
      </c>
      <c r="K22" s="0" t="e">
        <f aca="false">VLOOKUP(NAREZAK!$M35,NAREZAK!$J$5:$L$11,3,FALSE())</f>
        <v>#N/A</v>
      </c>
      <c r="L22" s="78" t="s">
        <v>77</v>
      </c>
    </row>
    <row r="23" customFormat="false" ht="12.75" hidden="false" customHeight="false" outlineLevel="0" collapsed="false">
      <c r="A23" s="0" t="str">
        <f aca="false">UPPER(NAREZAK!B36)</f>
        <v/>
      </c>
      <c r="B23" s="0" t="str">
        <f aca="false">TRIM(NAREZAK!C36)</f>
        <v/>
      </c>
      <c r="C23" s="0" t="n">
        <f aca="false">NAREZAK!E36</f>
        <v>0</v>
      </c>
      <c r="D23" s="0" t="n">
        <f aca="false">NAREZAK!F36</f>
        <v>0</v>
      </c>
      <c r="E23" s="0" t="n">
        <f aca="false">NAREZAK!G36</f>
        <v>0</v>
      </c>
      <c r="F23" s="0" t="e">
        <f aca="false">VLOOKUP(NAREZAK!I36,NAREZAK!$C$5:$G$11,5,FALSE())</f>
        <v>#N/A</v>
      </c>
      <c r="G23" s="0" t="e">
        <f aca="false">VLOOKUP(NAREZAK!I36,NAREZAK!$C$5:$H$11,6,FALSE())</f>
        <v>#N/A</v>
      </c>
      <c r="H23" s="0" t="e">
        <f aca="false">VLOOKUP(NAREZAK!$J36,NAREZAK!$J$5:$L$11,3,FALSE())</f>
        <v>#N/A</v>
      </c>
      <c r="I23" s="0" t="e">
        <f aca="false">VLOOKUP(NAREZAK!$K36,NAREZAK!$J$5:$L$11,3,FALSE())</f>
        <v>#N/A</v>
      </c>
      <c r="J23" s="0" t="e">
        <f aca="false">VLOOKUP(NAREZAK!$L36,NAREZAK!$J$5:$L$11,3,FALSE())</f>
        <v>#N/A</v>
      </c>
      <c r="K23" s="0" t="e">
        <f aca="false">VLOOKUP(NAREZAK!$M36,NAREZAK!$J$5:$L$11,3,FALSE())</f>
        <v>#N/A</v>
      </c>
      <c r="L23" s="78" t="s">
        <v>77</v>
      </c>
    </row>
    <row r="24" customFormat="false" ht="12.75" hidden="false" customHeight="false" outlineLevel="0" collapsed="false">
      <c r="A24" s="0" t="str">
        <f aca="false">UPPER(NAREZAK!B37)</f>
        <v/>
      </c>
      <c r="B24" s="0" t="str">
        <f aca="false">TRIM(NAREZAK!C37)</f>
        <v/>
      </c>
      <c r="C24" s="0" t="n">
        <f aca="false">NAREZAK!E37</f>
        <v>0</v>
      </c>
      <c r="D24" s="0" t="n">
        <f aca="false">NAREZAK!F37</f>
        <v>0</v>
      </c>
      <c r="E24" s="0" t="n">
        <f aca="false">NAREZAK!G37</f>
        <v>0</v>
      </c>
      <c r="F24" s="0" t="e">
        <f aca="false">VLOOKUP(NAREZAK!I37,NAREZAK!$C$5:$G$11,5,FALSE())</f>
        <v>#N/A</v>
      </c>
      <c r="G24" s="0" t="e">
        <f aca="false">VLOOKUP(NAREZAK!I37,NAREZAK!$C$5:$H$11,6,FALSE())</f>
        <v>#N/A</v>
      </c>
      <c r="H24" s="0" t="e">
        <f aca="false">VLOOKUP(NAREZAK!$J37,NAREZAK!$J$5:$L$11,3,FALSE())</f>
        <v>#N/A</v>
      </c>
      <c r="I24" s="0" t="e">
        <f aca="false">VLOOKUP(NAREZAK!$K37,NAREZAK!$J$5:$L$11,3,FALSE())</f>
        <v>#N/A</v>
      </c>
      <c r="J24" s="0" t="e">
        <f aca="false">VLOOKUP(NAREZAK!$L37,NAREZAK!$J$5:$L$11,3,FALSE())</f>
        <v>#N/A</v>
      </c>
      <c r="K24" s="0" t="e">
        <f aca="false">VLOOKUP(NAREZAK!$M37,NAREZAK!$J$5:$L$11,3,FALSE())</f>
        <v>#N/A</v>
      </c>
      <c r="L24" s="78" t="s">
        <v>77</v>
      </c>
    </row>
    <row r="25" customFormat="false" ht="12.75" hidden="false" customHeight="false" outlineLevel="0" collapsed="false">
      <c r="A25" s="0" t="str">
        <f aca="false">UPPER(NAREZAK!B38)</f>
        <v/>
      </c>
      <c r="B25" s="0" t="str">
        <f aca="false">TRIM(NAREZAK!C38)</f>
        <v/>
      </c>
      <c r="C25" s="0" t="n">
        <f aca="false">NAREZAK!E38</f>
        <v>0</v>
      </c>
      <c r="D25" s="0" t="n">
        <f aca="false">NAREZAK!F38</f>
        <v>0</v>
      </c>
      <c r="E25" s="0" t="n">
        <f aca="false">NAREZAK!G38</f>
        <v>0</v>
      </c>
      <c r="F25" s="0" t="e">
        <f aca="false">VLOOKUP(NAREZAK!I38,NAREZAK!$C$5:$G$11,5,FALSE())</f>
        <v>#N/A</v>
      </c>
      <c r="G25" s="0" t="e">
        <f aca="false">VLOOKUP(NAREZAK!I38,NAREZAK!$C$5:$H$11,6,FALSE())</f>
        <v>#N/A</v>
      </c>
      <c r="H25" s="0" t="e">
        <f aca="false">VLOOKUP(NAREZAK!$J38,NAREZAK!$J$5:$L$11,3,FALSE())</f>
        <v>#N/A</v>
      </c>
      <c r="I25" s="0" t="e">
        <f aca="false">VLOOKUP(NAREZAK!$K38,NAREZAK!$J$5:$L$11,3,FALSE())</f>
        <v>#N/A</v>
      </c>
      <c r="J25" s="0" t="e">
        <f aca="false">VLOOKUP(NAREZAK!$L38,NAREZAK!$J$5:$L$11,3,FALSE())</f>
        <v>#N/A</v>
      </c>
      <c r="K25" s="0" t="e">
        <f aca="false">VLOOKUP(NAREZAK!$M38,NAREZAK!$J$5:$L$11,3,FALSE())</f>
        <v>#N/A</v>
      </c>
      <c r="L25" s="78" t="s">
        <v>77</v>
      </c>
    </row>
    <row r="26" customFormat="false" ht="12.75" hidden="false" customHeight="false" outlineLevel="0" collapsed="false">
      <c r="A26" s="0" t="str">
        <f aca="false">UPPER(NAREZAK!B39)</f>
        <v/>
      </c>
      <c r="B26" s="0" t="str">
        <f aca="false">TRIM(NAREZAK!C39)</f>
        <v/>
      </c>
      <c r="C26" s="0" t="n">
        <f aca="false">NAREZAK!E39</f>
        <v>0</v>
      </c>
      <c r="D26" s="0" t="n">
        <f aca="false">NAREZAK!F39</f>
        <v>0</v>
      </c>
      <c r="E26" s="0" t="n">
        <f aca="false">NAREZAK!G39</f>
        <v>0</v>
      </c>
      <c r="F26" s="0" t="e">
        <f aca="false">VLOOKUP(NAREZAK!I39,NAREZAK!$C$5:$G$11,5,FALSE())</f>
        <v>#N/A</v>
      </c>
      <c r="G26" s="0" t="e">
        <f aca="false">VLOOKUP(NAREZAK!I39,NAREZAK!$C$5:$H$11,6,FALSE())</f>
        <v>#N/A</v>
      </c>
      <c r="H26" s="0" t="e">
        <f aca="false">VLOOKUP(NAREZAK!$J39,NAREZAK!$J$5:$L$11,3,FALSE())</f>
        <v>#N/A</v>
      </c>
      <c r="I26" s="0" t="e">
        <f aca="false">VLOOKUP(NAREZAK!$K39,NAREZAK!$J$5:$L$11,3,FALSE())</f>
        <v>#N/A</v>
      </c>
      <c r="J26" s="0" t="e">
        <f aca="false">VLOOKUP(NAREZAK!$L39,NAREZAK!$J$5:$L$11,3,FALSE())</f>
        <v>#N/A</v>
      </c>
      <c r="K26" s="0" t="e">
        <f aca="false">VLOOKUP(NAREZAK!$M39,NAREZAK!$J$5:$L$11,3,FALSE())</f>
        <v>#N/A</v>
      </c>
      <c r="L26" s="78" t="s">
        <v>77</v>
      </c>
    </row>
    <row r="27" customFormat="false" ht="12.75" hidden="false" customHeight="false" outlineLevel="0" collapsed="false">
      <c r="A27" s="0" t="str">
        <f aca="false">UPPER(NAREZAK!B40)</f>
        <v/>
      </c>
      <c r="B27" s="0" t="str">
        <f aca="false">TRIM(NAREZAK!C40)</f>
        <v/>
      </c>
      <c r="C27" s="0" t="n">
        <f aca="false">NAREZAK!E40</f>
        <v>0</v>
      </c>
      <c r="D27" s="0" t="n">
        <f aca="false">NAREZAK!F40</f>
        <v>0</v>
      </c>
      <c r="E27" s="0" t="n">
        <f aca="false">NAREZAK!G40</f>
        <v>0</v>
      </c>
      <c r="F27" s="0" t="e">
        <f aca="false">VLOOKUP(NAREZAK!I40,NAREZAK!$C$5:$G$11,5,FALSE())</f>
        <v>#N/A</v>
      </c>
      <c r="G27" s="0" t="e">
        <f aca="false">VLOOKUP(NAREZAK!I40,NAREZAK!$C$5:$H$11,6,FALSE())</f>
        <v>#N/A</v>
      </c>
      <c r="H27" s="0" t="e">
        <f aca="false">VLOOKUP(NAREZAK!$J40,NAREZAK!$J$5:$L$11,3,FALSE())</f>
        <v>#N/A</v>
      </c>
      <c r="I27" s="0" t="e">
        <f aca="false">VLOOKUP(NAREZAK!$K40,NAREZAK!$J$5:$L$11,3,FALSE())</f>
        <v>#N/A</v>
      </c>
      <c r="J27" s="0" t="e">
        <f aca="false">VLOOKUP(NAREZAK!$L40,NAREZAK!$J$5:$L$11,3,FALSE())</f>
        <v>#N/A</v>
      </c>
      <c r="K27" s="0" t="e">
        <f aca="false">VLOOKUP(NAREZAK!$M40,NAREZAK!$J$5:$L$11,3,FALSE())</f>
        <v>#N/A</v>
      </c>
      <c r="L27" s="78" t="s">
        <v>77</v>
      </c>
    </row>
    <row r="28" customFormat="false" ht="12.75" hidden="false" customHeight="false" outlineLevel="0" collapsed="false">
      <c r="A28" s="0" t="str">
        <f aca="false">UPPER(NAREZAK!B41)</f>
        <v/>
      </c>
      <c r="B28" s="0" t="str">
        <f aca="false">TRIM(NAREZAK!C41)</f>
        <v/>
      </c>
      <c r="C28" s="0" t="n">
        <f aca="false">NAREZAK!E41</f>
        <v>0</v>
      </c>
      <c r="D28" s="0" t="n">
        <f aca="false">NAREZAK!F41</f>
        <v>0</v>
      </c>
      <c r="E28" s="0" t="n">
        <f aca="false">NAREZAK!G41</f>
        <v>0</v>
      </c>
      <c r="F28" s="0" t="e">
        <f aca="false">VLOOKUP(NAREZAK!I41,NAREZAK!$C$5:$G$11,5,FALSE())</f>
        <v>#N/A</v>
      </c>
      <c r="G28" s="0" t="e">
        <f aca="false">VLOOKUP(NAREZAK!I41,NAREZAK!$C$5:$H$11,6,FALSE())</f>
        <v>#N/A</v>
      </c>
      <c r="H28" s="0" t="e">
        <f aca="false">VLOOKUP(NAREZAK!$J41,NAREZAK!$J$5:$L$11,3,FALSE())</f>
        <v>#N/A</v>
      </c>
      <c r="I28" s="0" t="e">
        <f aca="false">VLOOKUP(NAREZAK!$K41,NAREZAK!$J$5:$L$11,3,FALSE())</f>
        <v>#N/A</v>
      </c>
      <c r="J28" s="0" t="e">
        <f aca="false">VLOOKUP(NAREZAK!$L41,NAREZAK!$J$5:$L$11,3,FALSE())</f>
        <v>#N/A</v>
      </c>
      <c r="K28" s="0" t="e">
        <f aca="false">VLOOKUP(NAREZAK!$M41,NAREZAK!$J$5:$L$11,3,FALSE())</f>
        <v>#N/A</v>
      </c>
      <c r="L28" s="78" t="s">
        <v>77</v>
      </c>
    </row>
    <row r="29" customFormat="false" ht="12.75" hidden="false" customHeight="false" outlineLevel="0" collapsed="false">
      <c r="A29" s="0" t="str">
        <f aca="false">UPPER(NAREZAK!B42)</f>
        <v/>
      </c>
      <c r="B29" s="0" t="str">
        <f aca="false">TRIM(NAREZAK!C42)</f>
        <v/>
      </c>
      <c r="C29" s="0" t="n">
        <f aca="false">NAREZAK!E42</f>
        <v>0</v>
      </c>
      <c r="D29" s="0" t="n">
        <f aca="false">NAREZAK!F42</f>
        <v>0</v>
      </c>
      <c r="E29" s="0" t="n">
        <f aca="false">NAREZAK!G42</f>
        <v>0</v>
      </c>
      <c r="F29" s="0" t="e">
        <f aca="false">VLOOKUP(NAREZAK!I42,NAREZAK!$C$5:$G$11,5,FALSE())</f>
        <v>#N/A</v>
      </c>
      <c r="G29" s="0" t="e">
        <f aca="false">VLOOKUP(NAREZAK!I42,NAREZAK!$C$5:$H$11,6,FALSE())</f>
        <v>#N/A</v>
      </c>
      <c r="H29" s="0" t="e">
        <f aca="false">VLOOKUP(NAREZAK!$J42,NAREZAK!$J$5:$L$11,3,FALSE())</f>
        <v>#N/A</v>
      </c>
      <c r="I29" s="0" t="e">
        <f aca="false">VLOOKUP(NAREZAK!$K42,NAREZAK!$J$5:$L$11,3,FALSE())</f>
        <v>#N/A</v>
      </c>
      <c r="J29" s="0" t="e">
        <f aca="false">VLOOKUP(NAREZAK!$L42,NAREZAK!$J$5:$L$11,3,FALSE())</f>
        <v>#N/A</v>
      </c>
      <c r="K29" s="0" t="e">
        <f aca="false">VLOOKUP(NAREZAK!$M42,NAREZAK!$J$5:$L$11,3,FALSE())</f>
        <v>#N/A</v>
      </c>
      <c r="L29" s="78" t="s">
        <v>77</v>
      </c>
    </row>
    <row r="30" customFormat="false" ht="12.75" hidden="false" customHeight="false" outlineLevel="0" collapsed="false">
      <c r="A30" s="0" t="str">
        <f aca="false">UPPER(NAREZAK!B43)</f>
        <v/>
      </c>
      <c r="B30" s="0" t="str">
        <f aca="false">TRIM(NAREZAK!C43)</f>
        <v/>
      </c>
      <c r="C30" s="0" t="n">
        <f aca="false">NAREZAK!E43</f>
        <v>0</v>
      </c>
      <c r="D30" s="0" t="n">
        <f aca="false">NAREZAK!F43</f>
        <v>0</v>
      </c>
      <c r="E30" s="0" t="n">
        <f aca="false">NAREZAK!G43</f>
        <v>0</v>
      </c>
      <c r="F30" s="0" t="e">
        <f aca="false">VLOOKUP(NAREZAK!I43,NAREZAK!$C$5:$G$11,5,FALSE())</f>
        <v>#N/A</v>
      </c>
      <c r="G30" s="0" t="e">
        <f aca="false">VLOOKUP(NAREZAK!I43,NAREZAK!$C$5:$H$11,6,FALSE())</f>
        <v>#N/A</v>
      </c>
      <c r="H30" s="0" t="e">
        <f aca="false">VLOOKUP(NAREZAK!$J43,NAREZAK!$J$5:$L$11,3,FALSE())</f>
        <v>#N/A</v>
      </c>
      <c r="I30" s="0" t="e">
        <f aca="false">VLOOKUP(NAREZAK!$K43,NAREZAK!$J$5:$L$11,3,FALSE())</f>
        <v>#N/A</v>
      </c>
      <c r="J30" s="0" t="e">
        <f aca="false">VLOOKUP(NAREZAK!$L43,NAREZAK!$J$5:$L$11,3,FALSE())</f>
        <v>#N/A</v>
      </c>
      <c r="K30" s="0" t="e">
        <f aca="false">VLOOKUP(NAREZAK!$M43,NAREZAK!$J$5:$L$11,3,FALSE())</f>
        <v>#N/A</v>
      </c>
      <c r="L30" s="78" t="s">
        <v>77</v>
      </c>
    </row>
    <row r="31" customFormat="false" ht="12.75" hidden="false" customHeight="false" outlineLevel="0" collapsed="false">
      <c r="A31" s="0" t="str">
        <f aca="false">UPPER(NAREZAK!B44)</f>
        <v/>
      </c>
      <c r="B31" s="0" t="str">
        <f aca="false">TRIM(NAREZAK!C44)</f>
        <v/>
      </c>
      <c r="C31" s="0" t="n">
        <f aca="false">NAREZAK!E44</f>
        <v>0</v>
      </c>
      <c r="D31" s="0" t="n">
        <f aca="false">NAREZAK!F44</f>
        <v>0</v>
      </c>
      <c r="E31" s="0" t="n">
        <f aca="false">NAREZAK!G44</f>
        <v>0</v>
      </c>
      <c r="F31" s="0" t="e">
        <f aca="false">VLOOKUP(NAREZAK!I44,NAREZAK!$C$5:$G$11,5,FALSE())</f>
        <v>#N/A</v>
      </c>
      <c r="G31" s="0" t="e">
        <f aca="false">VLOOKUP(NAREZAK!I44,NAREZAK!$C$5:$H$11,6,FALSE())</f>
        <v>#N/A</v>
      </c>
      <c r="H31" s="0" t="e">
        <f aca="false">VLOOKUP(NAREZAK!$J44,NAREZAK!$J$5:$L$11,3,FALSE())</f>
        <v>#N/A</v>
      </c>
      <c r="I31" s="0" t="e">
        <f aca="false">VLOOKUP(NAREZAK!$K44,NAREZAK!$J$5:$L$11,3,FALSE())</f>
        <v>#N/A</v>
      </c>
      <c r="J31" s="0" t="e">
        <f aca="false">VLOOKUP(NAREZAK!$L44,NAREZAK!$J$5:$L$11,3,FALSE())</f>
        <v>#N/A</v>
      </c>
      <c r="K31" s="0" t="e">
        <f aca="false">VLOOKUP(NAREZAK!$M44,NAREZAK!$J$5:$L$11,3,FALSE())</f>
        <v>#N/A</v>
      </c>
      <c r="L31" s="78" t="s">
        <v>77</v>
      </c>
    </row>
    <row r="32" customFormat="false" ht="12.75" hidden="false" customHeight="false" outlineLevel="0" collapsed="false">
      <c r="A32" s="0" t="str">
        <f aca="false">UPPER(NAREZAK!B45)</f>
        <v/>
      </c>
      <c r="B32" s="0" t="str">
        <f aca="false">TRIM(NAREZAK!C45)</f>
        <v/>
      </c>
      <c r="C32" s="0" t="n">
        <f aca="false">NAREZAK!E45</f>
        <v>0</v>
      </c>
      <c r="D32" s="0" t="n">
        <f aca="false">NAREZAK!F45</f>
        <v>0</v>
      </c>
      <c r="E32" s="0" t="n">
        <f aca="false">NAREZAK!G45</f>
        <v>0</v>
      </c>
      <c r="F32" s="0" t="e">
        <f aca="false">VLOOKUP(NAREZAK!I45,NAREZAK!$C$5:$G$11,5,FALSE())</f>
        <v>#N/A</v>
      </c>
      <c r="G32" s="0" t="e">
        <f aca="false">VLOOKUP(NAREZAK!I45,NAREZAK!$C$5:$H$11,6,FALSE())</f>
        <v>#N/A</v>
      </c>
      <c r="H32" s="0" t="e">
        <f aca="false">VLOOKUP(NAREZAK!$J45,NAREZAK!$J$5:$L$11,3,FALSE())</f>
        <v>#N/A</v>
      </c>
      <c r="I32" s="0" t="e">
        <f aca="false">VLOOKUP(NAREZAK!$K45,NAREZAK!$J$5:$L$11,3,FALSE())</f>
        <v>#N/A</v>
      </c>
      <c r="J32" s="0" t="e">
        <f aca="false">VLOOKUP(NAREZAK!$L45,NAREZAK!$J$5:$L$11,3,FALSE())</f>
        <v>#N/A</v>
      </c>
      <c r="K32" s="0" t="e">
        <f aca="false">VLOOKUP(NAREZAK!$M45,NAREZAK!$J$5:$L$11,3,FALSE())</f>
        <v>#N/A</v>
      </c>
      <c r="L32" s="78" t="s">
        <v>77</v>
      </c>
    </row>
    <row r="33" customFormat="false" ht="12.75" hidden="false" customHeight="false" outlineLevel="0" collapsed="false">
      <c r="A33" s="0" t="str">
        <f aca="false">UPPER(NAREZAK!B46)</f>
        <v/>
      </c>
      <c r="B33" s="0" t="str">
        <f aca="false">TRIM(NAREZAK!C46)</f>
        <v/>
      </c>
      <c r="C33" s="0" t="n">
        <f aca="false">NAREZAK!E46</f>
        <v>0</v>
      </c>
      <c r="D33" s="0" t="n">
        <f aca="false">NAREZAK!F46</f>
        <v>0</v>
      </c>
      <c r="E33" s="0" t="n">
        <f aca="false">NAREZAK!G46</f>
        <v>0</v>
      </c>
      <c r="F33" s="0" t="e">
        <f aca="false">VLOOKUP(NAREZAK!I46,NAREZAK!$C$5:$G$11,5,FALSE())</f>
        <v>#N/A</v>
      </c>
      <c r="G33" s="0" t="e">
        <f aca="false">VLOOKUP(NAREZAK!I46,NAREZAK!$C$5:$H$11,6,FALSE())</f>
        <v>#N/A</v>
      </c>
      <c r="H33" s="0" t="e">
        <f aca="false">VLOOKUP(NAREZAK!$J46,NAREZAK!$J$5:$L$11,3,FALSE())</f>
        <v>#N/A</v>
      </c>
      <c r="I33" s="0" t="e">
        <f aca="false">VLOOKUP(NAREZAK!$K46,NAREZAK!$J$5:$L$11,3,FALSE())</f>
        <v>#N/A</v>
      </c>
      <c r="J33" s="0" t="e">
        <f aca="false">VLOOKUP(NAREZAK!$L46,NAREZAK!$J$5:$L$11,3,FALSE())</f>
        <v>#N/A</v>
      </c>
      <c r="K33" s="0" t="e">
        <f aca="false">VLOOKUP(NAREZAK!$M46,NAREZAK!$J$5:$L$11,3,FALSE())</f>
        <v>#N/A</v>
      </c>
      <c r="L33" s="78" t="s">
        <v>77</v>
      </c>
    </row>
    <row r="34" customFormat="false" ht="12.75" hidden="false" customHeight="false" outlineLevel="0" collapsed="false">
      <c r="A34" s="0" t="str">
        <f aca="false">UPPER(NAREZAK!B47)</f>
        <v/>
      </c>
      <c r="B34" s="0" t="str">
        <f aca="false">TRIM(NAREZAK!C47)</f>
        <v/>
      </c>
      <c r="C34" s="0" t="n">
        <f aca="false">NAREZAK!E47</f>
        <v>0</v>
      </c>
      <c r="D34" s="0" t="n">
        <f aca="false">NAREZAK!F47</f>
        <v>0</v>
      </c>
      <c r="E34" s="0" t="n">
        <f aca="false">NAREZAK!G47</f>
        <v>0</v>
      </c>
      <c r="F34" s="0" t="e">
        <f aca="false">VLOOKUP(NAREZAK!I47,NAREZAK!$C$5:$G$11,5,FALSE())</f>
        <v>#N/A</v>
      </c>
      <c r="G34" s="0" t="e">
        <f aca="false">VLOOKUP(NAREZAK!I47,NAREZAK!$C$5:$H$11,6,FALSE())</f>
        <v>#N/A</v>
      </c>
      <c r="H34" s="0" t="e">
        <f aca="false">VLOOKUP(NAREZAK!$J47,NAREZAK!$J$5:$L$11,3,FALSE())</f>
        <v>#N/A</v>
      </c>
      <c r="I34" s="0" t="e">
        <f aca="false">VLOOKUP(NAREZAK!$K47,NAREZAK!$J$5:$L$11,3,FALSE())</f>
        <v>#N/A</v>
      </c>
      <c r="J34" s="0" t="e">
        <f aca="false">VLOOKUP(NAREZAK!$L47,NAREZAK!$J$5:$L$11,3,FALSE())</f>
        <v>#N/A</v>
      </c>
      <c r="K34" s="0" t="e">
        <f aca="false">VLOOKUP(NAREZAK!$M47,NAREZAK!$J$5:$L$11,3,FALSE())</f>
        <v>#N/A</v>
      </c>
      <c r="L34" s="78" t="s">
        <v>77</v>
      </c>
    </row>
    <row r="35" customFormat="false" ht="12.75" hidden="false" customHeight="false" outlineLevel="0" collapsed="false">
      <c r="A35" s="0" t="str">
        <f aca="false">UPPER(NAREZAK!B48)</f>
        <v/>
      </c>
      <c r="B35" s="0" t="str">
        <f aca="false">TRIM(NAREZAK!C48)</f>
        <v/>
      </c>
      <c r="C35" s="0" t="n">
        <f aca="false">NAREZAK!E48</f>
        <v>0</v>
      </c>
      <c r="D35" s="0" t="n">
        <f aca="false">NAREZAK!F48</f>
        <v>0</v>
      </c>
      <c r="E35" s="0" t="n">
        <f aca="false">NAREZAK!G48</f>
        <v>0</v>
      </c>
      <c r="F35" s="0" t="e">
        <f aca="false">VLOOKUP(NAREZAK!I48,NAREZAK!$C$5:$G$11,5,FALSE())</f>
        <v>#N/A</v>
      </c>
      <c r="G35" s="0" t="e">
        <f aca="false">VLOOKUP(NAREZAK!I48,NAREZAK!$C$5:$H$11,6,FALSE())</f>
        <v>#N/A</v>
      </c>
      <c r="H35" s="0" t="e">
        <f aca="false">VLOOKUP(NAREZAK!$J48,NAREZAK!$J$5:$L$11,3,FALSE())</f>
        <v>#N/A</v>
      </c>
      <c r="I35" s="0" t="e">
        <f aca="false">VLOOKUP(NAREZAK!$K48,NAREZAK!$J$5:$L$11,3,FALSE())</f>
        <v>#N/A</v>
      </c>
      <c r="J35" s="0" t="e">
        <f aca="false">VLOOKUP(NAREZAK!$L48,NAREZAK!$J$5:$L$11,3,FALSE())</f>
        <v>#N/A</v>
      </c>
      <c r="K35" s="0" t="e">
        <f aca="false">VLOOKUP(NAREZAK!$M48,NAREZAK!$J$5:$L$11,3,FALSE())</f>
        <v>#N/A</v>
      </c>
      <c r="L35" s="78" t="s">
        <v>77</v>
      </c>
    </row>
    <row r="36" customFormat="false" ht="12.75" hidden="false" customHeight="false" outlineLevel="0" collapsed="false">
      <c r="A36" s="0" t="str">
        <f aca="false">UPPER(NAREZAK!B49)</f>
        <v/>
      </c>
      <c r="B36" s="0" t="str">
        <f aca="false">TRIM(NAREZAK!C49)</f>
        <v/>
      </c>
      <c r="C36" s="0" t="n">
        <f aca="false">NAREZAK!E49</f>
        <v>0</v>
      </c>
      <c r="D36" s="0" t="n">
        <f aca="false">NAREZAK!F49</f>
        <v>0</v>
      </c>
      <c r="E36" s="0" t="n">
        <f aca="false">NAREZAK!G49</f>
        <v>0</v>
      </c>
      <c r="F36" s="0" t="e">
        <f aca="false">VLOOKUP(NAREZAK!I49,NAREZAK!$C$5:$G$11,5,FALSE())</f>
        <v>#N/A</v>
      </c>
      <c r="G36" s="0" t="e">
        <f aca="false">VLOOKUP(NAREZAK!I49,NAREZAK!$C$5:$H$11,6,FALSE())</f>
        <v>#N/A</v>
      </c>
      <c r="H36" s="0" t="e">
        <f aca="false">VLOOKUP(NAREZAK!$J49,NAREZAK!$J$5:$L$11,3,FALSE())</f>
        <v>#N/A</v>
      </c>
      <c r="I36" s="0" t="e">
        <f aca="false">VLOOKUP(NAREZAK!$K49,NAREZAK!$J$5:$L$11,3,FALSE())</f>
        <v>#N/A</v>
      </c>
      <c r="J36" s="0" t="e">
        <f aca="false">VLOOKUP(NAREZAK!$L49,NAREZAK!$J$5:$L$11,3,FALSE())</f>
        <v>#N/A</v>
      </c>
      <c r="K36" s="0" t="e">
        <f aca="false">VLOOKUP(NAREZAK!$M49,NAREZAK!$J$5:$L$11,3,FALSE())</f>
        <v>#N/A</v>
      </c>
      <c r="L36" s="78" t="s">
        <v>77</v>
      </c>
    </row>
    <row r="37" customFormat="false" ht="12.75" hidden="false" customHeight="false" outlineLevel="0" collapsed="false">
      <c r="A37" s="0" t="str">
        <f aca="false">UPPER(NAREZAK!B50)</f>
        <v/>
      </c>
      <c r="B37" s="0" t="str">
        <f aca="false">TRIM(NAREZAK!C50)</f>
        <v/>
      </c>
      <c r="C37" s="0" t="n">
        <f aca="false">NAREZAK!E50</f>
        <v>0</v>
      </c>
      <c r="D37" s="0" t="n">
        <f aca="false">NAREZAK!F50</f>
        <v>0</v>
      </c>
      <c r="E37" s="0" t="n">
        <f aca="false">NAREZAK!G50</f>
        <v>0</v>
      </c>
      <c r="F37" s="0" t="e">
        <f aca="false">VLOOKUP(NAREZAK!I50,NAREZAK!$C$5:$G$11,5,FALSE())</f>
        <v>#N/A</v>
      </c>
      <c r="G37" s="0" t="e">
        <f aca="false">VLOOKUP(NAREZAK!I50,NAREZAK!$C$5:$H$11,6,FALSE())</f>
        <v>#N/A</v>
      </c>
      <c r="H37" s="0" t="e">
        <f aca="false">VLOOKUP(NAREZAK!$J50,NAREZAK!$J$5:$L$11,3,FALSE())</f>
        <v>#N/A</v>
      </c>
      <c r="I37" s="0" t="e">
        <f aca="false">VLOOKUP(NAREZAK!$K50,NAREZAK!$J$5:$L$11,3,FALSE())</f>
        <v>#N/A</v>
      </c>
      <c r="J37" s="0" t="e">
        <f aca="false">VLOOKUP(NAREZAK!$L50,NAREZAK!$J$5:$L$11,3,FALSE())</f>
        <v>#N/A</v>
      </c>
      <c r="K37" s="0" t="e">
        <f aca="false">VLOOKUP(NAREZAK!$M50,NAREZAK!$J$5:$L$11,3,FALSE())</f>
        <v>#N/A</v>
      </c>
      <c r="L37" s="78" t="s">
        <v>77</v>
      </c>
    </row>
    <row r="38" customFormat="false" ht="12.75" hidden="false" customHeight="false" outlineLevel="0" collapsed="false">
      <c r="A38" s="0" t="str">
        <f aca="false">UPPER(NAREZAK!B51)</f>
        <v/>
      </c>
      <c r="B38" s="0" t="str">
        <f aca="false">TRIM(NAREZAK!C51)</f>
        <v/>
      </c>
      <c r="C38" s="0" t="n">
        <f aca="false">NAREZAK!E51</f>
        <v>0</v>
      </c>
      <c r="D38" s="0" t="n">
        <f aca="false">NAREZAK!F51</f>
        <v>0</v>
      </c>
      <c r="E38" s="0" t="n">
        <f aca="false">NAREZAK!G51</f>
        <v>0</v>
      </c>
      <c r="F38" s="0" t="e">
        <f aca="false">VLOOKUP(NAREZAK!I51,NAREZAK!$C$5:$G$11,5,FALSE())</f>
        <v>#N/A</v>
      </c>
      <c r="G38" s="0" t="e">
        <f aca="false">VLOOKUP(NAREZAK!I51,NAREZAK!$C$5:$H$11,6,FALSE())</f>
        <v>#N/A</v>
      </c>
      <c r="H38" s="0" t="e">
        <f aca="false">VLOOKUP(NAREZAK!$J51,NAREZAK!$J$5:$L$11,3,FALSE())</f>
        <v>#N/A</v>
      </c>
      <c r="I38" s="0" t="e">
        <f aca="false">VLOOKUP(NAREZAK!$K51,NAREZAK!$J$5:$L$11,3,FALSE())</f>
        <v>#N/A</v>
      </c>
      <c r="J38" s="0" t="e">
        <f aca="false">VLOOKUP(NAREZAK!$L51,NAREZAK!$J$5:$L$11,3,FALSE())</f>
        <v>#N/A</v>
      </c>
      <c r="K38" s="0" t="e">
        <f aca="false">VLOOKUP(NAREZAK!$M51,NAREZAK!$J$5:$L$11,3,FALSE())</f>
        <v>#N/A</v>
      </c>
      <c r="L38" s="78" t="s">
        <v>77</v>
      </c>
    </row>
    <row r="39" customFormat="false" ht="12.75" hidden="false" customHeight="false" outlineLevel="0" collapsed="false">
      <c r="A39" s="0" t="str">
        <f aca="false">UPPER(NAREZAK!B52)</f>
        <v/>
      </c>
      <c r="B39" s="0" t="str">
        <f aca="false">TRIM(NAREZAK!C52)</f>
        <v/>
      </c>
      <c r="C39" s="0" t="n">
        <f aca="false">NAREZAK!E52</f>
        <v>0</v>
      </c>
      <c r="D39" s="0" t="n">
        <f aca="false">NAREZAK!F52</f>
        <v>0</v>
      </c>
      <c r="E39" s="0" t="n">
        <f aca="false">NAREZAK!G52</f>
        <v>0</v>
      </c>
      <c r="F39" s="0" t="e">
        <f aca="false">VLOOKUP(NAREZAK!I52,NAREZAK!$C$5:$G$11,5,FALSE())</f>
        <v>#N/A</v>
      </c>
      <c r="G39" s="0" t="e">
        <f aca="false">VLOOKUP(NAREZAK!I52,NAREZAK!$C$5:$H$11,6,FALSE())</f>
        <v>#N/A</v>
      </c>
      <c r="H39" s="0" t="e">
        <f aca="false">VLOOKUP(NAREZAK!$J52,NAREZAK!$J$5:$L$11,3,FALSE())</f>
        <v>#N/A</v>
      </c>
      <c r="I39" s="0" t="e">
        <f aca="false">VLOOKUP(NAREZAK!$K52,NAREZAK!$J$5:$L$11,3,FALSE())</f>
        <v>#N/A</v>
      </c>
      <c r="J39" s="0" t="e">
        <f aca="false">VLOOKUP(NAREZAK!$L52,NAREZAK!$J$5:$L$11,3,FALSE())</f>
        <v>#N/A</v>
      </c>
      <c r="K39" s="0" t="e">
        <f aca="false">VLOOKUP(NAREZAK!$M52,NAREZAK!$J$5:$L$11,3,FALSE())</f>
        <v>#N/A</v>
      </c>
      <c r="L39" s="78" t="s">
        <v>77</v>
      </c>
    </row>
    <row r="40" customFormat="false" ht="12.75" hidden="false" customHeight="false" outlineLevel="0" collapsed="false">
      <c r="A40" s="0" t="str">
        <f aca="false">UPPER(NAREZAK!B53)</f>
        <v/>
      </c>
      <c r="B40" s="0" t="str">
        <f aca="false">TRIM(NAREZAK!C53)</f>
        <v/>
      </c>
      <c r="C40" s="0" t="n">
        <f aca="false">NAREZAK!E53</f>
        <v>0</v>
      </c>
      <c r="D40" s="0" t="n">
        <f aca="false">NAREZAK!F53</f>
        <v>0</v>
      </c>
      <c r="E40" s="0" t="n">
        <f aca="false">NAREZAK!G53</f>
        <v>0</v>
      </c>
      <c r="F40" s="0" t="e">
        <f aca="false">VLOOKUP(NAREZAK!I53,NAREZAK!$C$5:$G$11,5,FALSE())</f>
        <v>#N/A</v>
      </c>
      <c r="G40" s="0" t="e">
        <f aca="false">VLOOKUP(NAREZAK!I53,NAREZAK!$C$5:$H$11,6,FALSE())</f>
        <v>#N/A</v>
      </c>
      <c r="H40" s="0" t="e">
        <f aca="false">VLOOKUP(NAREZAK!$J53,NAREZAK!$J$5:$L$11,3,FALSE())</f>
        <v>#N/A</v>
      </c>
      <c r="I40" s="0" t="e">
        <f aca="false">VLOOKUP(NAREZAK!$K53,NAREZAK!$J$5:$L$11,3,FALSE())</f>
        <v>#N/A</v>
      </c>
      <c r="J40" s="0" t="e">
        <f aca="false">VLOOKUP(NAREZAK!$L53,NAREZAK!$J$5:$L$11,3,FALSE())</f>
        <v>#N/A</v>
      </c>
      <c r="K40" s="0" t="e">
        <f aca="false">VLOOKUP(NAREZAK!$M53,NAREZAK!$J$5:$L$11,3,FALSE())</f>
        <v>#N/A</v>
      </c>
      <c r="L40" s="78" t="s">
        <v>77</v>
      </c>
    </row>
    <row r="41" customFormat="false" ht="12.75" hidden="false" customHeight="false" outlineLevel="0" collapsed="false">
      <c r="A41" s="0" t="str">
        <f aca="false">UPPER(NAREZAK!B54)</f>
        <v/>
      </c>
      <c r="B41" s="0" t="str">
        <f aca="false">TRIM(NAREZAK!C54)</f>
        <v/>
      </c>
      <c r="C41" s="0" t="n">
        <f aca="false">NAREZAK!E54</f>
        <v>0</v>
      </c>
      <c r="D41" s="0" t="n">
        <f aca="false">NAREZAK!F54</f>
        <v>0</v>
      </c>
      <c r="E41" s="0" t="n">
        <f aca="false">NAREZAK!G54</f>
        <v>0</v>
      </c>
      <c r="F41" s="0" t="e">
        <f aca="false">VLOOKUP(NAREZAK!I54,NAREZAK!$C$5:$G$11,5,FALSE())</f>
        <v>#N/A</v>
      </c>
      <c r="G41" s="0" t="e">
        <f aca="false">VLOOKUP(NAREZAK!I54,NAREZAK!$C$5:$H$11,6,FALSE())</f>
        <v>#N/A</v>
      </c>
      <c r="H41" s="0" t="e">
        <f aca="false">VLOOKUP(NAREZAK!$J54,NAREZAK!$J$5:$L$11,3,FALSE())</f>
        <v>#N/A</v>
      </c>
      <c r="I41" s="0" t="e">
        <f aca="false">VLOOKUP(NAREZAK!$K54,NAREZAK!$J$5:$L$11,3,FALSE())</f>
        <v>#N/A</v>
      </c>
      <c r="J41" s="0" t="e">
        <f aca="false">VLOOKUP(NAREZAK!$L54,NAREZAK!$J$5:$L$11,3,FALSE())</f>
        <v>#N/A</v>
      </c>
      <c r="K41" s="0" t="e">
        <f aca="false">VLOOKUP(NAREZAK!$M54,NAREZAK!$J$5:$L$11,3,FALSE())</f>
        <v>#N/A</v>
      </c>
      <c r="L41" s="78" t="s">
        <v>77</v>
      </c>
    </row>
    <row r="42" customFormat="false" ht="12.75" hidden="false" customHeight="false" outlineLevel="0" collapsed="false">
      <c r="A42" s="0" t="str">
        <f aca="false">UPPER(NAREZAK!B55)</f>
        <v/>
      </c>
      <c r="B42" s="0" t="str">
        <f aca="false">TRIM(NAREZAK!C55)</f>
        <v/>
      </c>
      <c r="C42" s="0" t="n">
        <f aca="false">NAREZAK!E55</f>
        <v>0</v>
      </c>
      <c r="D42" s="0" t="n">
        <f aca="false">NAREZAK!F55</f>
        <v>0</v>
      </c>
      <c r="E42" s="0" t="n">
        <f aca="false">NAREZAK!G55</f>
        <v>0</v>
      </c>
      <c r="F42" s="0" t="e">
        <f aca="false">VLOOKUP(NAREZAK!I55,NAREZAK!$C$5:$G$11,5,FALSE())</f>
        <v>#N/A</v>
      </c>
      <c r="G42" s="0" t="e">
        <f aca="false">VLOOKUP(NAREZAK!I55,NAREZAK!$C$5:$H$11,6,FALSE())</f>
        <v>#N/A</v>
      </c>
      <c r="H42" s="0" t="e">
        <f aca="false">VLOOKUP(NAREZAK!$J55,NAREZAK!$J$5:$L$11,3,FALSE())</f>
        <v>#N/A</v>
      </c>
      <c r="I42" s="0" t="e">
        <f aca="false">VLOOKUP(NAREZAK!$K55,NAREZAK!$J$5:$L$11,3,FALSE())</f>
        <v>#N/A</v>
      </c>
      <c r="J42" s="0" t="e">
        <f aca="false">VLOOKUP(NAREZAK!$L55,NAREZAK!$J$5:$L$11,3,FALSE())</f>
        <v>#N/A</v>
      </c>
      <c r="K42" s="0" t="e">
        <f aca="false">VLOOKUP(NAREZAK!$M55,NAREZAK!$J$5:$L$11,3,FALSE())</f>
        <v>#N/A</v>
      </c>
      <c r="L42" s="78" t="s">
        <v>77</v>
      </c>
    </row>
    <row r="43" customFormat="false" ht="12.75" hidden="false" customHeight="false" outlineLevel="0" collapsed="false">
      <c r="A43" s="0" t="str">
        <f aca="false">UPPER(NAREZAK!B56)</f>
        <v/>
      </c>
      <c r="B43" s="0" t="str">
        <f aca="false">TRIM(NAREZAK!C56)</f>
        <v/>
      </c>
      <c r="C43" s="0" t="n">
        <f aca="false">NAREZAK!E56</f>
        <v>0</v>
      </c>
      <c r="D43" s="0" t="n">
        <f aca="false">NAREZAK!F56</f>
        <v>0</v>
      </c>
      <c r="E43" s="0" t="n">
        <f aca="false">NAREZAK!G56</f>
        <v>0</v>
      </c>
      <c r="F43" s="0" t="e">
        <f aca="false">VLOOKUP(NAREZAK!I56,NAREZAK!$C$5:$G$11,5,FALSE())</f>
        <v>#N/A</v>
      </c>
      <c r="G43" s="0" t="e">
        <f aca="false">VLOOKUP(NAREZAK!I56,NAREZAK!$C$5:$H$11,6,FALSE())</f>
        <v>#N/A</v>
      </c>
      <c r="H43" s="0" t="e">
        <f aca="false">VLOOKUP(NAREZAK!$J56,NAREZAK!$J$5:$L$11,3,FALSE())</f>
        <v>#N/A</v>
      </c>
      <c r="I43" s="0" t="e">
        <f aca="false">VLOOKUP(NAREZAK!$K56,NAREZAK!$J$5:$L$11,3,FALSE())</f>
        <v>#N/A</v>
      </c>
      <c r="J43" s="0" t="e">
        <f aca="false">VLOOKUP(NAREZAK!$L56,NAREZAK!$J$5:$L$11,3,FALSE())</f>
        <v>#N/A</v>
      </c>
      <c r="K43" s="0" t="e">
        <f aca="false">VLOOKUP(NAREZAK!$M56,NAREZAK!$J$5:$L$11,3,FALSE())</f>
        <v>#N/A</v>
      </c>
      <c r="L43" s="78" t="s">
        <v>77</v>
      </c>
    </row>
    <row r="44" customFormat="false" ht="12.75" hidden="false" customHeight="false" outlineLevel="0" collapsed="false">
      <c r="A44" s="0" t="str">
        <f aca="false">UPPER(NAREZAK!B57)</f>
        <v/>
      </c>
      <c r="B44" s="0" t="str">
        <f aca="false">TRIM(NAREZAK!C57)</f>
        <v/>
      </c>
      <c r="C44" s="0" t="n">
        <f aca="false">NAREZAK!E57</f>
        <v>0</v>
      </c>
      <c r="D44" s="0" t="n">
        <f aca="false">NAREZAK!F57</f>
        <v>0</v>
      </c>
      <c r="E44" s="0" t="n">
        <f aca="false">NAREZAK!G57</f>
        <v>0</v>
      </c>
      <c r="F44" s="0" t="e">
        <f aca="false">VLOOKUP(NAREZAK!I57,NAREZAK!$C$5:$G$11,5,FALSE())</f>
        <v>#N/A</v>
      </c>
      <c r="G44" s="0" t="e">
        <f aca="false">VLOOKUP(NAREZAK!I57,NAREZAK!$C$5:$H$11,6,FALSE())</f>
        <v>#N/A</v>
      </c>
      <c r="H44" s="0" t="e">
        <f aca="false">VLOOKUP(NAREZAK!$J57,NAREZAK!$J$5:$L$11,3,FALSE())</f>
        <v>#N/A</v>
      </c>
      <c r="I44" s="0" t="e">
        <f aca="false">VLOOKUP(NAREZAK!$K57,NAREZAK!$J$5:$L$11,3,FALSE())</f>
        <v>#N/A</v>
      </c>
      <c r="J44" s="0" t="e">
        <f aca="false">VLOOKUP(NAREZAK!$L57,NAREZAK!$J$5:$L$11,3,FALSE())</f>
        <v>#N/A</v>
      </c>
      <c r="K44" s="0" t="e">
        <f aca="false">VLOOKUP(NAREZAK!$M57,NAREZAK!$J$5:$L$11,3,FALSE())</f>
        <v>#N/A</v>
      </c>
      <c r="L44" s="78" t="s">
        <v>77</v>
      </c>
    </row>
    <row r="45" customFormat="false" ht="12.75" hidden="false" customHeight="false" outlineLevel="0" collapsed="false">
      <c r="A45" s="0" t="str">
        <f aca="false">UPPER(NAREZAK!B58)</f>
        <v/>
      </c>
      <c r="B45" s="0" t="str">
        <f aca="false">TRIM(NAREZAK!C58)</f>
        <v/>
      </c>
      <c r="C45" s="0" t="n">
        <f aca="false">NAREZAK!E58</f>
        <v>0</v>
      </c>
      <c r="D45" s="0" t="n">
        <f aca="false">NAREZAK!F58</f>
        <v>0</v>
      </c>
      <c r="E45" s="0" t="n">
        <f aca="false">NAREZAK!G58</f>
        <v>0</v>
      </c>
      <c r="F45" s="0" t="e">
        <f aca="false">VLOOKUP(NAREZAK!I58,NAREZAK!$C$5:$G$11,5,FALSE())</f>
        <v>#N/A</v>
      </c>
      <c r="G45" s="0" t="e">
        <f aca="false">VLOOKUP(NAREZAK!I58,NAREZAK!$C$5:$H$11,6,FALSE())</f>
        <v>#N/A</v>
      </c>
      <c r="H45" s="0" t="e">
        <f aca="false">VLOOKUP(NAREZAK!$J58,NAREZAK!$J$5:$L$11,3,FALSE())</f>
        <v>#N/A</v>
      </c>
      <c r="I45" s="0" t="e">
        <f aca="false">VLOOKUP(NAREZAK!$K58,NAREZAK!$J$5:$L$11,3,FALSE())</f>
        <v>#N/A</v>
      </c>
      <c r="J45" s="0" t="e">
        <f aca="false">VLOOKUP(NAREZAK!$L58,NAREZAK!$J$5:$L$11,3,FALSE())</f>
        <v>#N/A</v>
      </c>
      <c r="K45" s="0" t="e">
        <f aca="false">VLOOKUP(NAREZAK!$M58,NAREZAK!$J$5:$L$11,3,FALSE())</f>
        <v>#N/A</v>
      </c>
      <c r="L45" s="78" t="s">
        <v>77</v>
      </c>
    </row>
    <row r="46" customFormat="false" ht="12.75" hidden="false" customHeight="false" outlineLevel="0" collapsed="false">
      <c r="A46" s="0" t="str">
        <f aca="false">UPPER(NAREZAK!B59)</f>
        <v/>
      </c>
      <c r="B46" s="0" t="str">
        <f aca="false">TRIM(NAREZAK!C59)</f>
        <v/>
      </c>
      <c r="C46" s="0" t="n">
        <f aca="false">NAREZAK!E59</f>
        <v>0</v>
      </c>
      <c r="D46" s="0" t="n">
        <f aca="false">NAREZAK!F59</f>
        <v>0</v>
      </c>
      <c r="E46" s="0" t="n">
        <f aca="false">NAREZAK!G59</f>
        <v>0</v>
      </c>
      <c r="F46" s="0" t="e">
        <f aca="false">VLOOKUP(NAREZAK!I59,NAREZAK!$C$5:$G$11,5,FALSE())</f>
        <v>#N/A</v>
      </c>
      <c r="G46" s="0" t="e">
        <f aca="false">VLOOKUP(NAREZAK!I59,NAREZAK!$C$5:$H$11,6,FALSE())</f>
        <v>#N/A</v>
      </c>
      <c r="H46" s="0" t="e">
        <f aca="false">VLOOKUP(NAREZAK!$J59,NAREZAK!$J$5:$L$11,3,FALSE())</f>
        <v>#N/A</v>
      </c>
      <c r="I46" s="0" t="e">
        <f aca="false">VLOOKUP(NAREZAK!$K59,NAREZAK!$J$5:$L$11,3,FALSE())</f>
        <v>#N/A</v>
      </c>
      <c r="J46" s="0" t="e">
        <f aca="false">VLOOKUP(NAREZAK!$L59,NAREZAK!$J$5:$L$11,3,FALSE())</f>
        <v>#N/A</v>
      </c>
      <c r="K46" s="0" t="e">
        <f aca="false">VLOOKUP(NAREZAK!$M59,NAREZAK!$J$5:$L$11,3,FALSE())</f>
        <v>#N/A</v>
      </c>
      <c r="L46" s="78" t="s">
        <v>77</v>
      </c>
    </row>
    <row r="47" customFormat="false" ht="12.75" hidden="false" customHeight="false" outlineLevel="0" collapsed="false">
      <c r="A47" s="0" t="str">
        <f aca="false">UPPER(NAREZAK!B60)</f>
        <v/>
      </c>
      <c r="B47" s="0" t="str">
        <f aca="false">TRIM(NAREZAK!C60)</f>
        <v/>
      </c>
      <c r="C47" s="0" t="n">
        <f aca="false">NAREZAK!E60</f>
        <v>0</v>
      </c>
      <c r="D47" s="0" t="n">
        <f aca="false">NAREZAK!F60</f>
        <v>0</v>
      </c>
      <c r="E47" s="0" t="n">
        <f aca="false">NAREZAK!G60</f>
        <v>0</v>
      </c>
      <c r="F47" s="0" t="e">
        <f aca="false">VLOOKUP(NAREZAK!I60,NAREZAK!$C$5:$G$11,5,FALSE())</f>
        <v>#N/A</v>
      </c>
      <c r="G47" s="0" t="e">
        <f aca="false">VLOOKUP(NAREZAK!I60,NAREZAK!$C$5:$H$11,6,FALSE())</f>
        <v>#N/A</v>
      </c>
      <c r="H47" s="0" t="e">
        <f aca="false">VLOOKUP(NAREZAK!$J60,NAREZAK!$J$5:$L$11,3,FALSE())</f>
        <v>#N/A</v>
      </c>
      <c r="I47" s="0" t="e">
        <f aca="false">VLOOKUP(NAREZAK!$K60,NAREZAK!$J$5:$L$11,3,FALSE())</f>
        <v>#N/A</v>
      </c>
      <c r="J47" s="0" t="e">
        <f aca="false">VLOOKUP(NAREZAK!$L60,NAREZAK!$J$5:$L$11,3,FALSE())</f>
        <v>#N/A</v>
      </c>
      <c r="K47" s="0" t="e">
        <f aca="false">VLOOKUP(NAREZAK!$M60,NAREZAK!$J$5:$L$11,3,FALSE())</f>
        <v>#N/A</v>
      </c>
      <c r="L47" s="78" t="s">
        <v>77</v>
      </c>
    </row>
    <row r="48" customFormat="false" ht="12.75" hidden="false" customHeight="false" outlineLevel="0" collapsed="false">
      <c r="A48" s="0" t="str">
        <f aca="false">UPPER(NAREZAK!B61)</f>
        <v/>
      </c>
      <c r="B48" s="0" t="str">
        <f aca="false">TRIM(NAREZAK!C61)</f>
        <v/>
      </c>
      <c r="C48" s="0" t="n">
        <f aca="false">NAREZAK!E61</f>
        <v>0</v>
      </c>
      <c r="D48" s="0" t="n">
        <f aca="false">NAREZAK!F61</f>
        <v>0</v>
      </c>
      <c r="E48" s="0" t="n">
        <f aca="false">NAREZAK!G61</f>
        <v>0</v>
      </c>
      <c r="F48" s="0" t="e">
        <f aca="false">VLOOKUP(NAREZAK!I61,NAREZAK!$C$5:$G$11,5,FALSE())</f>
        <v>#N/A</v>
      </c>
      <c r="G48" s="0" t="e">
        <f aca="false">VLOOKUP(NAREZAK!I61,NAREZAK!$C$5:$H$11,6,FALSE())</f>
        <v>#N/A</v>
      </c>
      <c r="H48" s="0" t="e">
        <f aca="false">VLOOKUP(NAREZAK!$J61,NAREZAK!$J$5:$L$11,3,FALSE())</f>
        <v>#N/A</v>
      </c>
      <c r="I48" s="0" t="e">
        <f aca="false">VLOOKUP(NAREZAK!$K61,NAREZAK!$J$5:$L$11,3,FALSE())</f>
        <v>#N/A</v>
      </c>
      <c r="J48" s="0" t="e">
        <f aca="false">VLOOKUP(NAREZAK!$L61,NAREZAK!$J$5:$L$11,3,FALSE())</f>
        <v>#N/A</v>
      </c>
      <c r="K48" s="0" t="e">
        <f aca="false">VLOOKUP(NAREZAK!$M61,NAREZAK!$J$5:$L$11,3,FALSE())</f>
        <v>#N/A</v>
      </c>
      <c r="L48" s="78" t="s">
        <v>77</v>
      </c>
    </row>
    <row r="49" customFormat="false" ht="12.75" hidden="false" customHeight="false" outlineLevel="0" collapsed="false">
      <c r="A49" s="0" t="str">
        <f aca="false">UPPER(NAREZAK!B62)</f>
        <v/>
      </c>
      <c r="B49" s="0" t="str">
        <f aca="false">TRIM(NAREZAK!C62)</f>
        <v/>
      </c>
      <c r="C49" s="0" t="n">
        <f aca="false">NAREZAK!E62</f>
        <v>0</v>
      </c>
      <c r="D49" s="0" t="n">
        <f aca="false">NAREZAK!F62</f>
        <v>0</v>
      </c>
      <c r="E49" s="0" t="n">
        <f aca="false">NAREZAK!G62</f>
        <v>0</v>
      </c>
      <c r="F49" s="0" t="e">
        <f aca="false">VLOOKUP(NAREZAK!I62,NAREZAK!$C$5:$G$11,5,FALSE())</f>
        <v>#N/A</v>
      </c>
      <c r="G49" s="0" t="e">
        <f aca="false">VLOOKUP(NAREZAK!I62,NAREZAK!$C$5:$H$11,6,FALSE())</f>
        <v>#N/A</v>
      </c>
      <c r="H49" s="0" t="e">
        <f aca="false">VLOOKUP(NAREZAK!$J62,NAREZAK!$J$5:$L$11,3,FALSE())</f>
        <v>#N/A</v>
      </c>
      <c r="I49" s="0" t="e">
        <f aca="false">VLOOKUP(NAREZAK!$K62,NAREZAK!$J$5:$L$11,3,FALSE())</f>
        <v>#N/A</v>
      </c>
      <c r="J49" s="0" t="e">
        <f aca="false">VLOOKUP(NAREZAK!$L62,NAREZAK!$J$5:$L$11,3,FALSE())</f>
        <v>#N/A</v>
      </c>
      <c r="K49" s="0" t="e">
        <f aca="false">VLOOKUP(NAREZAK!$M62,NAREZAK!$J$5:$L$11,3,FALSE())</f>
        <v>#N/A</v>
      </c>
      <c r="L49" s="78" t="s">
        <v>77</v>
      </c>
    </row>
    <row r="50" customFormat="false" ht="12.75" hidden="false" customHeight="false" outlineLevel="0" collapsed="false">
      <c r="A50" s="0" t="str">
        <f aca="false">UPPER(NAREZAK!B63)</f>
        <v/>
      </c>
      <c r="B50" s="0" t="str">
        <f aca="false">TRIM(NAREZAK!C63)</f>
        <v/>
      </c>
      <c r="C50" s="0" t="n">
        <f aca="false">NAREZAK!E63</f>
        <v>0</v>
      </c>
      <c r="D50" s="0" t="n">
        <f aca="false">NAREZAK!F63</f>
        <v>0</v>
      </c>
      <c r="E50" s="0" t="n">
        <f aca="false">NAREZAK!G63</f>
        <v>0</v>
      </c>
      <c r="F50" s="0" t="e">
        <f aca="false">VLOOKUP(NAREZAK!I63,NAREZAK!$C$5:$G$11,5,FALSE())</f>
        <v>#N/A</v>
      </c>
      <c r="G50" s="0" t="e">
        <f aca="false">VLOOKUP(NAREZAK!I63,NAREZAK!$C$5:$H$11,6,FALSE())</f>
        <v>#N/A</v>
      </c>
      <c r="H50" s="0" t="e">
        <f aca="false">VLOOKUP(NAREZAK!$J63,NAREZAK!$J$5:$L$11,3,FALSE())</f>
        <v>#N/A</v>
      </c>
      <c r="I50" s="0" t="e">
        <f aca="false">VLOOKUP(NAREZAK!$K63,NAREZAK!$J$5:$L$11,3,FALSE())</f>
        <v>#N/A</v>
      </c>
      <c r="J50" s="0" t="e">
        <f aca="false">VLOOKUP(NAREZAK!$L63,NAREZAK!$J$5:$L$11,3,FALSE())</f>
        <v>#N/A</v>
      </c>
      <c r="K50" s="0" t="e">
        <f aca="false">VLOOKUP(NAREZAK!$M63,NAREZAK!$J$5:$L$11,3,FALSE())</f>
        <v>#N/A</v>
      </c>
      <c r="L50" s="78" t="s">
        <v>77</v>
      </c>
    </row>
    <row r="51" customFormat="false" ht="12.75" hidden="false" customHeight="false" outlineLevel="0" collapsed="false">
      <c r="A51" s="0" t="str">
        <f aca="false">UPPER(NAREZAK!B64)</f>
        <v/>
      </c>
      <c r="B51" s="0" t="str">
        <f aca="false">TRIM(NAREZAK!C64)</f>
        <v/>
      </c>
      <c r="C51" s="0" t="n">
        <f aca="false">NAREZAK!E64</f>
        <v>0</v>
      </c>
      <c r="D51" s="0" t="n">
        <f aca="false">NAREZAK!F64</f>
        <v>0</v>
      </c>
      <c r="E51" s="0" t="n">
        <f aca="false">NAREZAK!G64</f>
        <v>0</v>
      </c>
      <c r="F51" s="0" t="e">
        <f aca="false">VLOOKUP(NAREZAK!I64,NAREZAK!$C$5:$G$11,5,FALSE())</f>
        <v>#N/A</v>
      </c>
      <c r="G51" s="0" t="e">
        <f aca="false">VLOOKUP(NAREZAK!I64,NAREZAK!$C$5:$H$11,6,FALSE())</f>
        <v>#N/A</v>
      </c>
      <c r="H51" s="0" t="e">
        <f aca="false">VLOOKUP(NAREZAK!$J64,NAREZAK!$J$5:$L$11,3,FALSE())</f>
        <v>#N/A</v>
      </c>
      <c r="I51" s="0" t="e">
        <f aca="false">VLOOKUP(NAREZAK!$K64,NAREZAK!$J$5:$L$11,3,FALSE())</f>
        <v>#N/A</v>
      </c>
      <c r="J51" s="0" t="e">
        <f aca="false">VLOOKUP(NAREZAK!$L64,NAREZAK!$J$5:$L$11,3,FALSE())</f>
        <v>#N/A</v>
      </c>
      <c r="K51" s="0" t="e">
        <f aca="false">VLOOKUP(NAREZAK!$M64,NAREZAK!$J$5:$L$11,3,FALSE())</f>
        <v>#N/A</v>
      </c>
      <c r="L51" s="78" t="s">
        <v>77</v>
      </c>
    </row>
    <row r="52" customFormat="false" ht="12.75" hidden="false" customHeight="false" outlineLevel="0" collapsed="false">
      <c r="A52" s="0" t="str">
        <f aca="false">UPPER(NAREZAK!B65)</f>
        <v/>
      </c>
      <c r="B52" s="0" t="str">
        <f aca="false">TRIM(NAREZAK!C65)</f>
        <v/>
      </c>
      <c r="C52" s="0" t="n">
        <f aca="false">NAREZAK!E65</f>
        <v>0</v>
      </c>
      <c r="D52" s="0" t="n">
        <f aca="false">NAREZAK!F65</f>
        <v>0</v>
      </c>
      <c r="E52" s="0" t="n">
        <f aca="false">NAREZAK!G65</f>
        <v>0</v>
      </c>
      <c r="F52" s="0" t="e">
        <f aca="false">VLOOKUP(NAREZAK!I65,NAREZAK!$C$5:$G$11,5,FALSE())</f>
        <v>#N/A</v>
      </c>
      <c r="G52" s="0" t="e">
        <f aca="false">VLOOKUP(NAREZAK!I65,NAREZAK!$C$5:$H$11,6,FALSE())</f>
        <v>#N/A</v>
      </c>
      <c r="H52" s="0" t="e">
        <f aca="false">VLOOKUP(NAREZAK!$J65,NAREZAK!$J$5:$L$11,3,FALSE())</f>
        <v>#N/A</v>
      </c>
      <c r="I52" s="0" t="e">
        <f aca="false">VLOOKUP(NAREZAK!$K65,NAREZAK!$J$5:$L$11,3,FALSE())</f>
        <v>#N/A</v>
      </c>
      <c r="J52" s="0" t="e">
        <f aca="false">VLOOKUP(NAREZAK!$L65,NAREZAK!$J$5:$L$11,3,FALSE())</f>
        <v>#N/A</v>
      </c>
      <c r="K52" s="0" t="e">
        <f aca="false">VLOOKUP(NAREZAK!$M65,NAREZAK!$J$5:$L$11,3,FALSE())</f>
        <v>#N/A</v>
      </c>
      <c r="L52" s="78" t="s">
        <v>77</v>
      </c>
    </row>
    <row r="53" customFormat="false" ht="12.75" hidden="false" customHeight="false" outlineLevel="0" collapsed="false">
      <c r="A53" s="0" t="str">
        <f aca="false">UPPER(NAREZAK!B66)</f>
        <v/>
      </c>
      <c r="B53" s="0" t="str">
        <f aca="false">TRIM(NAREZAK!C66)</f>
        <v/>
      </c>
      <c r="C53" s="0" t="n">
        <f aca="false">NAREZAK!E66</f>
        <v>0</v>
      </c>
      <c r="D53" s="0" t="n">
        <f aca="false">NAREZAK!F66</f>
        <v>0</v>
      </c>
      <c r="E53" s="0" t="n">
        <f aca="false">NAREZAK!G66</f>
        <v>0</v>
      </c>
      <c r="F53" s="0" t="e">
        <f aca="false">VLOOKUP(NAREZAK!I66,NAREZAK!$C$5:$G$11,5,FALSE())</f>
        <v>#N/A</v>
      </c>
      <c r="G53" s="0" t="e">
        <f aca="false">VLOOKUP(NAREZAK!I66,NAREZAK!$C$5:$H$11,6,FALSE())</f>
        <v>#N/A</v>
      </c>
      <c r="H53" s="0" t="e">
        <f aca="false">VLOOKUP(NAREZAK!$J66,NAREZAK!$J$5:$L$11,3,FALSE())</f>
        <v>#N/A</v>
      </c>
      <c r="I53" s="0" t="e">
        <f aca="false">VLOOKUP(NAREZAK!$K66,NAREZAK!$J$5:$L$11,3,FALSE())</f>
        <v>#N/A</v>
      </c>
      <c r="J53" s="0" t="e">
        <f aca="false">VLOOKUP(NAREZAK!$L66,NAREZAK!$J$5:$L$11,3,FALSE())</f>
        <v>#N/A</v>
      </c>
      <c r="K53" s="0" t="e">
        <f aca="false">VLOOKUP(NAREZAK!$M66,NAREZAK!$J$5:$L$11,3,FALSE())</f>
        <v>#N/A</v>
      </c>
      <c r="L53" s="78" t="s">
        <v>77</v>
      </c>
    </row>
    <row r="54" customFormat="false" ht="12.75" hidden="false" customHeight="false" outlineLevel="0" collapsed="false">
      <c r="A54" s="0" t="str">
        <f aca="false">UPPER(NAREZAK!B67)</f>
        <v/>
      </c>
      <c r="B54" s="0" t="str">
        <f aca="false">TRIM(NAREZAK!C67)</f>
        <v/>
      </c>
      <c r="C54" s="0" t="n">
        <f aca="false">NAREZAK!E67</f>
        <v>0</v>
      </c>
      <c r="D54" s="0" t="n">
        <f aca="false">NAREZAK!F67</f>
        <v>0</v>
      </c>
      <c r="E54" s="0" t="n">
        <f aca="false">NAREZAK!G67</f>
        <v>0</v>
      </c>
      <c r="F54" s="0" t="e">
        <f aca="false">VLOOKUP(NAREZAK!I67,NAREZAK!$C$5:$G$11,5,FALSE())</f>
        <v>#N/A</v>
      </c>
      <c r="G54" s="0" t="e">
        <f aca="false">VLOOKUP(NAREZAK!I67,NAREZAK!$C$5:$H$11,6,FALSE())</f>
        <v>#N/A</v>
      </c>
      <c r="H54" s="0" t="e">
        <f aca="false">VLOOKUP(NAREZAK!$J67,NAREZAK!$J$5:$L$11,3,FALSE())</f>
        <v>#N/A</v>
      </c>
      <c r="I54" s="0" t="e">
        <f aca="false">VLOOKUP(NAREZAK!$K67,NAREZAK!$J$5:$L$11,3,FALSE())</f>
        <v>#N/A</v>
      </c>
      <c r="J54" s="0" t="e">
        <f aca="false">VLOOKUP(NAREZAK!$L67,NAREZAK!$J$5:$L$11,3,FALSE())</f>
        <v>#N/A</v>
      </c>
      <c r="K54" s="0" t="e">
        <f aca="false">VLOOKUP(NAREZAK!$M67,NAREZAK!$J$5:$L$11,3,FALSE())</f>
        <v>#N/A</v>
      </c>
      <c r="L54" s="78" t="s">
        <v>77</v>
      </c>
    </row>
    <row r="55" customFormat="false" ht="12.75" hidden="false" customHeight="false" outlineLevel="0" collapsed="false">
      <c r="A55" s="0" t="str">
        <f aca="false">UPPER(NAREZAK!B68)</f>
        <v/>
      </c>
      <c r="B55" s="0" t="str">
        <f aca="false">TRIM(NAREZAK!C68)</f>
        <v/>
      </c>
      <c r="C55" s="0" t="n">
        <f aca="false">NAREZAK!E68</f>
        <v>0</v>
      </c>
      <c r="D55" s="0" t="n">
        <f aca="false">NAREZAK!F68</f>
        <v>0</v>
      </c>
      <c r="E55" s="0" t="n">
        <f aca="false">NAREZAK!G68</f>
        <v>0</v>
      </c>
      <c r="F55" s="0" t="e">
        <f aca="false">VLOOKUP(NAREZAK!I68,NAREZAK!$C$5:$G$11,5,FALSE())</f>
        <v>#N/A</v>
      </c>
      <c r="G55" s="0" t="e">
        <f aca="false">VLOOKUP(NAREZAK!I68,NAREZAK!$C$5:$H$11,6,FALSE())</f>
        <v>#N/A</v>
      </c>
      <c r="H55" s="0" t="e">
        <f aca="false">VLOOKUP(NAREZAK!$J68,NAREZAK!$J$5:$L$11,3,FALSE())</f>
        <v>#N/A</v>
      </c>
      <c r="I55" s="0" t="e">
        <f aca="false">VLOOKUP(NAREZAK!$K68,NAREZAK!$J$5:$L$11,3,FALSE())</f>
        <v>#N/A</v>
      </c>
      <c r="J55" s="0" t="e">
        <f aca="false">VLOOKUP(NAREZAK!$L68,NAREZAK!$J$5:$L$11,3,FALSE())</f>
        <v>#N/A</v>
      </c>
      <c r="K55" s="0" t="e">
        <f aca="false">VLOOKUP(NAREZAK!$M68,NAREZAK!$J$5:$L$11,3,FALSE())</f>
        <v>#N/A</v>
      </c>
      <c r="L55" s="78" t="s">
        <v>77</v>
      </c>
    </row>
    <row r="56" customFormat="false" ht="12.75" hidden="false" customHeight="false" outlineLevel="0" collapsed="false">
      <c r="A56" s="0" t="str">
        <f aca="false">UPPER(NAREZAK!B69)</f>
        <v/>
      </c>
      <c r="B56" s="0" t="str">
        <f aca="false">TRIM(NAREZAK!C69)</f>
        <v/>
      </c>
      <c r="C56" s="0" t="n">
        <f aca="false">NAREZAK!E69</f>
        <v>0</v>
      </c>
      <c r="D56" s="0" t="n">
        <f aca="false">NAREZAK!F69</f>
        <v>0</v>
      </c>
      <c r="E56" s="0" t="n">
        <f aca="false">NAREZAK!G69</f>
        <v>0</v>
      </c>
      <c r="F56" s="0" t="e">
        <f aca="false">VLOOKUP(NAREZAK!I69,NAREZAK!$C$5:$G$11,5,FALSE())</f>
        <v>#N/A</v>
      </c>
      <c r="G56" s="0" t="e">
        <f aca="false">VLOOKUP(NAREZAK!I69,NAREZAK!$C$5:$H$11,6,FALSE())</f>
        <v>#N/A</v>
      </c>
      <c r="H56" s="0" t="e">
        <f aca="false">VLOOKUP(NAREZAK!$J69,NAREZAK!$J$5:$L$11,3,FALSE())</f>
        <v>#N/A</v>
      </c>
      <c r="I56" s="0" t="e">
        <f aca="false">VLOOKUP(NAREZAK!$K69,NAREZAK!$J$5:$L$11,3,FALSE())</f>
        <v>#N/A</v>
      </c>
      <c r="J56" s="0" t="e">
        <f aca="false">VLOOKUP(NAREZAK!$L69,NAREZAK!$J$5:$L$11,3,FALSE())</f>
        <v>#N/A</v>
      </c>
      <c r="K56" s="0" t="e">
        <f aca="false">VLOOKUP(NAREZAK!$M69,NAREZAK!$J$5:$L$11,3,FALSE())</f>
        <v>#N/A</v>
      </c>
      <c r="L56" s="78" t="s">
        <v>77</v>
      </c>
    </row>
    <row r="57" customFormat="false" ht="12.75" hidden="false" customHeight="false" outlineLevel="0" collapsed="false">
      <c r="A57" s="0" t="str">
        <f aca="false">UPPER(NAREZAK!B70)</f>
        <v/>
      </c>
      <c r="B57" s="0" t="str">
        <f aca="false">TRIM(NAREZAK!C70)</f>
        <v/>
      </c>
      <c r="C57" s="0" t="n">
        <f aca="false">NAREZAK!E70</f>
        <v>0</v>
      </c>
      <c r="D57" s="0" t="n">
        <f aca="false">NAREZAK!F70</f>
        <v>0</v>
      </c>
      <c r="E57" s="0" t="n">
        <f aca="false">NAREZAK!G70</f>
        <v>0</v>
      </c>
      <c r="F57" s="0" t="e">
        <f aca="false">VLOOKUP(NAREZAK!I70,NAREZAK!$C$5:$G$11,5,FALSE())</f>
        <v>#N/A</v>
      </c>
      <c r="G57" s="0" t="e">
        <f aca="false">VLOOKUP(NAREZAK!I70,NAREZAK!$C$5:$H$11,6,FALSE())</f>
        <v>#N/A</v>
      </c>
      <c r="H57" s="0" t="e">
        <f aca="false">VLOOKUP(NAREZAK!$J70,NAREZAK!$J$5:$L$11,3,FALSE())</f>
        <v>#N/A</v>
      </c>
      <c r="I57" s="0" t="e">
        <f aca="false">VLOOKUP(NAREZAK!$K70,NAREZAK!$J$5:$L$11,3,FALSE())</f>
        <v>#N/A</v>
      </c>
      <c r="J57" s="0" t="e">
        <f aca="false">VLOOKUP(NAREZAK!$L70,NAREZAK!$J$5:$L$11,3,FALSE())</f>
        <v>#N/A</v>
      </c>
      <c r="K57" s="0" t="e">
        <f aca="false">VLOOKUP(NAREZAK!$M70,NAREZAK!$J$5:$L$11,3,FALSE())</f>
        <v>#N/A</v>
      </c>
      <c r="L57" s="78" t="s">
        <v>77</v>
      </c>
    </row>
    <row r="58" customFormat="false" ht="12.75" hidden="false" customHeight="false" outlineLevel="0" collapsed="false">
      <c r="A58" s="0" t="str">
        <f aca="false">UPPER(NAREZAK!B71)</f>
        <v/>
      </c>
      <c r="B58" s="0" t="str">
        <f aca="false">TRIM(NAREZAK!C71)</f>
        <v/>
      </c>
      <c r="C58" s="0" t="n">
        <f aca="false">NAREZAK!E71</f>
        <v>0</v>
      </c>
      <c r="D58" s="0" t="n">
        <f aca="false">NAREZAK!F71</f>
        <v>0</v>
      </c>
      <c r="E58" s="0" t="n">
        <f aca="false">NAREZAK!G71</f>
        <v>0</v>
      </c>
      <c r="F58" s="0" t="e">
        <f aca="false">VLOOKUP(NAREZAK!I71,NAREZAK!$C$5:$G$11,5,FALSE())</f>
        <v>#N/A</v>
      </c>
      <c r="G58" s="0" t="e">
        <f aca="false">VLOOKUP(NAREZAK!I71,NAREZAK!$C$5:$H$11,6,FALSE())</f>
        <v>#N/A</v>
      </c>
      <c r="H58" s="0" t="e">
        <f aca="false">VLOOKUP(NAREZAK!$J71,NAREZAK!$J$5:$L$11,3,FALSE())</f>
        <v>#N/A</v>
      </c>
      <c r="I58" s="0" t="e">
        <f aca="false">VLOOKUP(NAREZAK!$K71,NAREZAK!$J$5:$L$11,3,FALSE())</f>
        <v>#N/A</v>
      </c>
      <c r="J58" s="0" t="e">
        <f aca="false">VLOOKUP(NAREZAK!$L71,NAREZAK!$J$5:$L$11,3,FALSE())</f>
        <v>#N/A</v>
      </c>
      <c r="K58" s="0" t="e">
        <f aca="false">VLOOKUP(NAREZAK!$M71,NAREZAK!$J$5:$L$11,3,FALSE())</f>
        <v>#N/A</v>
      </c>
      <c r="L58" s="78" t="s">
        <v>77</v>
      </c>
    </row>
    <row r="59" customFormat="false" ht="12.75" hidden="false" customHeight="false" outlineLevel="0" collapsed="false">
      <c r="A59" s="0" t="str">
        <f aca="false">UPPER(NAREZAK!B72)</f>
        <v/>
      </c>
      <c r="B59" s="0" t="str">
        <f aca="false">TRIM(NAREZAK!C72)</f>
        <v/>
      </c>
      <c r="C59" s="0" t="n">
        <f aca="false">NAREZAK!E72</f>
        <v>0</v>
      </c>
      <c r="D59" s="0" t="n">
        <f aca="false">NAREZAK!F72</f>
        <v>0</v>
      </c>
      <c r="E59" s="0" t="n">
        <f aca="false">NAREZAK!G72</f>
        <v>0</v>
      </c>
      <c r="F59" s="0" t="e">
        <f aca="false">VLOOKUP(NAREZAK!I72,NAREZAK!$C$5:$G$11,5,FALSE())</f>
        <v>#N/A</v>
      </c>
      <c r="G59" s="0" t="e">
        <f aca="false">VLOOKUP(NAREZAK!I72,NAREZAK!$C$5:$H$11,6,FALSE())</f>
        <v>#N/A</v>
      </c>
      <c r="H59" s="0" t="e">
        <f aca="false">VLOOKUP(NAREZAK!$J72,NAREZAK!$J$5:$L$11,3,FALSE())</f>
        <v>#N/A</v>
      </c>
      <c r="I59" s="0" t="e">
        <f aca="false">VLOOKUP(NAREZAK!$K72,NAREZAK!$J$5:$L$11,3,FALSE())</f>
        <v>#N/A</v>
      </c>
      <c r="J59" s="0" t="e">
        <f aca="false">VLOOKUP(NAREZAK!$L72,NAREZAK!$J$5:$L$11,3,FALSE())</f>
        <v>#N/A</v>
      </c>
      <c r="K59" s="0" t="e">
        <f aca="false">VLOOKUP(NAREZAK!$M72,NAREZAK!$J$5:$L$11,3,FALSE())</f>
        <v>#N/A</v>
      </c>
      <c r="L59" s="78" t="s">
        <v>77</v>
      </c>
    </row>
    <row r="60" customFormat="false" ht="12.75" hidden="false" customHeight="false" outlineLevel="0" collapsed="false">
      <c r="A60" s="0" t="str">
        <f aca="false">UPPER(NAREZAK!B73)</f>
        <v/>
      </c>
      <c r="B60" s="0" t="str">
        <f aca="false">TRIM(NAREZAK!C73)</f>
        <v/>
      </c>
      <c r="C60" s="0" t="n">
        <f aca="false">NAREZAK!E73</f>
        <v>0</v>
      </c>
      <c r="D60" s="0" t="n">
        <f aca="false">NAREZAK!F73</f>
        <v>0</v>
      </c>
      <c r="E60" s="0" t="n">
        <f aca="false">NAREZAK!G73</f>
        <v>0</v>
      </c>
      <c r="F60" s="0" t="e">
        <f aca="false">VLOOKUP(NAREZAK!I73,NAREZAK!$C$5:$G$11,5,FALSE())</f>
        <v>#N/A</v>
      </c>
      <c r="G60" s="0" t="e">
        <f aca="false">VLOOKUP(NAREZAK!I73,NAREZAK!$C$5:$H$11,6,FALSE())</f>
        <v>#N/A</v>
      </c>
      <c r="H60" s="0" t="e">
        <f aca="false">VLOOKUP(NAREZAK!$J73,NAREZAK!$J$5:$L$11,3,FALSE())</f>
        <v>#N/A</v>
      </c>
      <c r="I60" s="0" t="e">
        <f aca="false">VLOOKUP(NAREZAK!$K73,NAREZAK!$J$5:$L$11,3,FALSE())</f>
        <v>#N/A</v>
      </c>
      <c r="J60" s="0" t="e">
        <f aca="false">VLOOKUP(NAREZAK!$L73,NAREZAK!$J$5:$L$11,3,FALSE())</f>
        <v>#N/A</v>
      </c>
      <c r="K60" s="0" t="e">
        <f aca="false">VLOOKUP(NAREZAK!$M73,NAREZAK!$J$5:$L$11,3,FALSE())</f>
        <v>#N/A</v>
      </c>
      <c r="L60" s="78" t="s">
        <v>77</v>
      </c>
    </row>
    <row r="61" customFormat="false" ht="12.75" hidden="false" customHeight="false" outlineLevel="0" collapsed="false">
      <c r="A61" s="0" t="str">
        <f aca="false">UPPER(NAREZAK!B74)</f>
        <v/>
      </c>
      <c r="B61" s="0" t="str">
        <f aca="false">TRIM(NAREZAK!C74)</f>
        <v/>
      </c>
      <c r="C61" s="0" t="n">
        <f aca="false">NAREZAK!E74</f>
        <v>0</v>
      </c>
      <c r="D61" s="0" t="n">
        <f aca="false">NAREZAK!F74</f>
        <v>0</v>
      </c>
      <c r="E61" s="0" t="n">
        <f aca="false">NAREZAK!G74</f>
        <v>0</v>
      </c>
      <c r="F61" s="0" t="e">
        <f aca="false">VLOOKUP(NAREZAK!I74,NAREZAK!$C$5:$G$11,5,FALSE())</f>
        <v>#N/A</v>
      </c>
      <c r="G61" s="0" t="e">
        <f aca="false">VLOOKUP(NAREZAK!I74,NAREZAK!$C$5:$H$11,6,FALSE())</f>
        <v>#N/A</v>
      </c>
      <c r="H61" s="0" t="e">
        <f aca="false">VLOOKUP(NAREZAK!$J74,NAREZAK!$J$5:$L$11,3,FALSE())</f>
        <v>#N/A</v>
      </c>
      <c r="I61" s="0" t="e">
        <f aca="false">VLOOKUP(NAREZAK!$K74,NAREZAK!$J$5:$L$11,3,FALSE())</f>
        <v>#N/A</v>
      </c>
      <c r="J61" s="0" t="e">
        <f aca="false">VLOOKUP(NAREZAK!$L74,NAREZAK!$J$5:$L$11,3,FALSE())</f>
        <v>#N/A</v>
      </c>
      <c r="K61" s="0" t="e">
        <f aca="false">VLOOKUP(NAREZAK!$M74,NAREZAK!$J$5:$L$11,3,FALSE())</f>
        <v>#N/A</v>
      </c>
      <c r="L61" s="78" t="s">
        <v>77</v>
      </c>
    </row>
    <row r="62" customFormat="false" ht="12.75" hidden="false" customHeight="false" outlineLevel="0" collapsed="false">
      <c r="A62" s="0" t="str">
        <f aca="false">UPPER(NAREZAK!B75)</f>
        <v/>
      </c>
      <c r="B62" s="0" t="str">
        <f aca="false">TRIM(NAREZAK!C75)</f>
        <v/>
      </c>
      <c r="C62" s="0" t="n">
        <f aca="false">NAREZAK!E75</f>
        <v>0</v>
      </c>
      <c r="D62" s="0" t="n">
        <f aca="false">NAREZAK!F75</f>
        <v>0</v>
      </c>
      <c r="E62" s="0" t="n">
        <f aca="false">NAREZAK!G75</f>
        <v>0</v>
      </c>
      <c r="F62" s="0" t="e">
        <f aca="false">VLOOKUP(NAREZAK!I75,NAREZAK!$C$5:$G$11,5,FALSE())</f>
        <v>#N/A</v>
      </c>
      <c r="G62" s="0" t="e">
        <f aca="false">VLOOKUP(NAREZAK!I75,NAREZAK!$C$5:$H$11,6,FALSE())</f>
        <v>#N/A</v>
      </c>
      <c r="H62" s="0" t="e">
        <f aca="false">VLOOKUP(NAREZAK!$J75,NAREZAK!$J$5:$L$11,3,FALSE())</f>
        <v>#N/A</v>
      </c>
      <c r="I62" s="0" t="e">
        <f aca="false">VLOOKUP(NAREZAK!$K75,NAREZAK!$J$5:$L$11,3,FALSE())</f>
        <v>#N/A</v>
      </c>
      <c r="J62" s="0" t="e">
        <f aca="false">VLOOKUP(NAREZAK!$L75,NAREZAK!$J$5:$L$11,3,FALSE())</f>
        <v>#N/A</v>
      </c>
      <c r="K62" s="0" t="e">
        <f aca="false">VLOOKUP(NAREZAK!$M75,NAREZAK!$J$5:$L$11,3,FALSE())</f>
        <v>#N/A</v>
      </c>
      <c r="L62" s="78" t="s">
        <v>77</v>
      </c>
    </row>
    <row r="63" customFormat="false" ht="12.75" hidden="false" customHeight="false" outlineLevel="0" collapsed="false">
      <c r="A63" s="0" t="str">
        <f aca="false">UPPER(NAREZAK!B76)</f>
        <v/>
      </c>
      <c r="B63" s="0" t="str">
        <f aca="false">TRIM(NAREZAK!C76)</f>
        <v/>
      </c>
      <c r="C63" s="0" t="n">
        <f aca="false">NAREZAK!E76</f>
        <v>0</v>
      </c>
      <c r="D63" s="0" t="n">
        <f aca="false">NAREZAK!F76</f>
        <v>0</v>
      </c>
      <c r="E63" s="0" t="n">
        <f aca="false">NAREZAK!G76</f>
        <v>0</v>
      </c>
      <c r="F63" s="0" t="e">
        <f aca="false">VLOOKUP(NAREZAK!I76,NAREZAK!$C$5:$G$11,5,FALSE())</f>
        <v>#N/A</v>
      </c>
      <c r="G63" s="0" t="e">
        <f aca="false">VLOOKUP(NAREZAK!I76,NAREZAK!$C$5:$H$11,6,FALSE())</f>
        <v>#N/A</v>
      </c>
      <c r="H63" s="0" t="e">
        <f aca="false">VLOOKUP(NAREZAK!$J76,NAREZAK!$J$5:$L$11,3,FALSE())</f>
        <v>#N/A</v>
      </c>
      <c r="I63" s="0" t="e">
        <f aca="false">VLOOKUP(NAREZAK!$K76,NAREZAK!$J$5:$L$11,3,FALSE())</f>
        <v>#N/A</v>
      </c>
      <c r="J63" s="0" t="e">
        <f aca="false">VLOOKUP(NAREZAK!$L76,NAREZAK!$J$5:$L$11,3,FALSE())</f>
        <v>#N/A</v>
      </c>
      <c r="K63" s="0" t="e">
        <f aca="false">VLOOKUP(NAREZAK!$M76,NAREZAK!$J$5:$L$11,3,FALSE())</f>
        <v>#N/A</v>
      </c>
      <c r="L63" s="78" t="s">
        <v>77</v>
      </c>
    </row>
    <row r="64" customFormat="false" ht="12.75" hidden="false" customHeight="false" outlineLevel="0" collapsed="false">
      <c r="A64" s="0" t="str">
        <f aca="false">UPPER(NAREZAK!B77)</f>
        <v/>
      </c>
      <c r="B64" s="0" t="str">
        <f aca="false">TRIM(NAREZAK!C77)</f>
        <v/>
      </c>
      <c r="C64" s="0" t="n">
        <f aca="false">NAREZAK!E77</f>
        <v>0</v>
      </c>
      <c r="D64" s="0" t="n">
        <f aca="false">NAREZAK!F77</f>
        <v>0</v>
      </c>
      <c r="E64" s="0" t="n">
        <f aca="false">NAREZAK!G77</f>
        <v>0</v>
      </c>
      <c r="F64" s="0" t="e">
        <f aca="false">VLOOKUP(NAREZAK!I77,NAREZAK!$C$5:$G$11,5,FALSE())</f>
        <v>#N/A</v>
      </c>
      <c r="G64" s="0" t="e">
        <f aca="false">VLOOKUP(NAREZAK!I77,NAREZAK!$C$5:$H$11,6,FALSE())</f>
        <v>#N/A</v>
      </c>
      <c r="H64" s="0" t="e">
        <f aca="false">VLOOKUP(NAREZAK!$J77,NAREZAK!$J$5:$L$11,3,FALSE())</f>
        <v>#N/A</v>
      </c>
      <c r="I64" s="0" t="e">
        <f aca="false">VLOOKUP(NAREZAK!$K77,NAREZAK!$J$5:$L$11,3,FALSE())</f>
        <v>#N/A</v>
      </c>
      <c r="J64" s="0" t="e">
        <f aca="false">VLOOKUP(NAREZAK!$L77,NAREZAK!$J$5:$L$11,3,FALSE())</f>
        <v>#N/A</v>
      </c>
      <c r="K64" s="0" t="e">
        <f aca="false">VLOOKUP(NAREZAK!$M77,NAREZAK!$J$5:$L$11,3,FALSE())</f>
        <v>#N/A</v>
      </c>
      <c r="L64" s="78" t="s">
        <v>77</v>
      </c>
    </row>
    <row r="65" customFormat="false" ht="12.75" hidden="false" customHeight="false" outlineLevel="0" collapsed="false">
      <c r="A65" s="0" t="str">
        <f aca="false">UPPER(NAREZAK!B78)</f>
        <v/>
      </c>
      <c r="B65" s="0" t="str">
        <f aca="false">TRIM(NAREZAK!C78)</f>
        <v/>
      </c>
      <c r="C65" s="0" t="n">
        <f aca="false">NAREZAK!E78</f>
        <v>0</v>
      </c>
      <c r="D65" s="0" t="n">
        <f aca="false">NAREZAK!F78</f>
        <v>0</v>
      </c>
      <c r="E65" s="0" t="n">
        <f aca="false">NAREZAK!G78</f>
        <v>0</v>
      </c>
      <c r="F65" s="0" t="e">
        <f aca="false">VLOOKUP(NAREZAK!I78,NAREZAK!$C$5:$G$11,5,FALSE())</f>
        <v>#N/A</v>
      </c>
      <c r="G65" s="0" t="e">
        <f aca="false">VLOOKUP(NAREZAK!I78,NAREZAK!$C$5:$H$11,6,FALSE())</f>
        <v>#N/A</v>
      </c>
      <c r="H65" s="0" t="e">
        <f aca="false">VLOOKUP(NAREZAK!$J78,NAREZAK!$J$5:$L$11,3,FALSE())</f>
        <v>#N/A</v>
      </c>
      <c r="I65" s="0" t="e">
        <f aca="false">VLOOKUP(NAREZAK!$K78,NAREZAK!$J$5:$L$11,3,FALSE())</f>
        <v>#N/A</v>
      </c>
      <c r="J65" s="0" t="e">
        <f aca="false">VLOOKUP(NAREZAK!$L78,NAREZAK!$J$5:$L$11,3,FALSE())</f>
        <v>#N/A</v>
      </c>
      <c r="K65" s="0" t="e">
        <f aca="false">VLOOKUP(NAREZAK!$M78,NAREZAK!$J$5:$L$11,3,FALSE())</f>
        <v>#N/A</v>
      </c>
      <c r="L65" s="78" t="s">
        <v>77</v>
      </c>
    </row>
    <row r="66" customFormat="false" ht="12.75" hidden="false" customHeight="false" outlineLevel="0" collapsed="false">
      <c r="A66" s="0" t="str">
        <f aca="false">UPPER(NAREZAK!B79)</f>
        <v/>
      </c>
      <c r="B66" s="0" t="str">
        <f aca="false">TRIM(NAREZAK!C79)</f>
        <v/>
      </c>
      <c r="C66" s="0" t="n">
        <f aca="false">NAREZAK!E79</f>
        <v>0</v>
      </c>
      <c r="D66" s="0" t="n">
        <f aca="false">NAREZAK!F79</f>
        <v>0</v>
      </c>
      <c r="E66" s="0" t="n">
        <f aca="false">NAREZAK!G79</f>
        <v>0</v>
      </c>
      <c r="F66" s="0" t="e">
        <f aca="false">VLOOKUP(NAREZAK!I79,NAREZAK!$C$5:$G$11,5,FALSE())</f>
        <v>#N/A</v>
      </c>
      <c r="G66" s="0" t="e">
        <f aca="false">VLOOKUP(NAREZAK!I79,NAREZAK!$C$5:$H$11,6,FALSE())</f>
        <v>#N/A</v>
      </c>
      <c r="H66" s="0" t="e">
        <f aca="false">VLOOKUP(NAREZAK!$J79,NAREZAK!$J$5:$L$11,3,FALSE())</f>
        <v>#N/A</v>
      </c>
      <c r="I66" s="0" t="e">
        <f aca="false">VLOOKUP(NAREZAK!$K79,NAREZAK!$J$5:$L$11,3,FALSE())</f>
        <v>#N/A</v>
      </c>
      <c r="J66" s="0" t="e">
        <f aca="false">VLOOKUP(NAREZAK!$L79,NAREZAK!$J$5:$L$11,3,FALSE())</f>
        <v>#N/A</v>
      </c>
      <c r="K66" s="0" t="e">
        <f aca="false">VLOOKUP(NAREZAK!$M79,NAREZAK!$J$5:$L$11,3,FALSE())</f>
        <v>#N/A</v>
      </c>
      <c r="L66" s="78" t="s">
        <v>77</v>
      </c>
    </row>
    <row r="67" customFormat="false" ht="12.75" hidden="false" customHeight="false" outlineLevel="0" collapsed="false">
      <c r="A67" s="0" t="str">
        <f aca="false">UPPER(NAREZAK!B80)</f>
        <v/>
      </c>
      <c r="B67" s="0" t="str">
        <f aca="false">TRIM(NAREZAK!C80)</f>
        <v/>
      </c>
      <c r="C67" s="0" t="n">
        <f aca="false">NAREZAK!E80</f>
        <v>0</v>
      </c>
      <c r="D67" s="0" t="n">
        <f aca="false">NAREZAK!F80</f>
        <v>0</v>
      </c>
      <c r="E67" s="0" t="n">
        <f aca="false">NAREZAK!G80</f>
        <v>0</v>
      </c>
      <c r="F67" s="0" t="e">
        <f aca="false">VLOOKUP(NAREZAK!I80,NAREZAK!$C$5:$G$11,5,FALSE())</f>
        <v>#N/A</v>
      </c>
      <c r="G67" s="0" t="e">
        <f aca="false">VLOOKUP(NAREZAK!I80,NAREZAK!$C$5:$H$11,6,FALSE())</f>
        <v>#N/A</v>
      </c>
      <c r="H67" s="0" t="e">
        <f aca="false">VLOOKUP(NAREZAK!$J80,NAREZAK!$J$5:$L$11,3,FALSE())</f>
        <v>#N/A</v>
      </c>
      <c r="I67" s="0" t="e">
        <f aca="false">VLOOKUP(NAREZAK!$K80,NAREZAK!$J$5:$L$11,3,FALSE())</f>
        <v>#N/A</v>
      </c>
      <c r="J67" s="0" t="e">
        <f aca="false">VLOOKUP(NAREZAK!$L80,NAREZAK!$J$5:$L$11,3,FALSE())</f>
        <v>#N/A</v>
      </c>
      <c r="K67" s="0" t="e">
        <f aca="false">VLOOKUP(NAREZAK!$M80,NAREZAK!$J$5:$L$11,3,FALSE())</f>
        <v>#N/A</v>
      </c>
      <c r="L67" s="78" t="s">
        <v>77</v>
      </c>
    </row>
    <row r="68" customFormat="false" ht="12.75" hidden="false" customHeight="false" outlineLevel="0" collapsed="false">
      <c r="A68" s="0" t="str">
        <f aca="false">UPPER(NAREZAK!B81)</f>
        <v/>
      </c>
      <c r="B68" s="0" t="str">
        <f aca="false">TRIM(NAREZAK!C81)</f>
        <v/>
      </c>
      <c r="C68" s="0" t="n">
        <f aca="false">NAREZAK!E81</f>
        <v>0</v>
      </c>
      <c r="D68" s="0" t="n">
        <f aca="false">NAREZAK!F81</f>
        <v>0</v>
      </c>
      <c r="E68" s="0" t="n">
        <f aca="false">NAREZAK!G81</f>
        <v>0</v>
      </c>
      <c r="F68" s="0" t="e">
        <f aca="false">VLOOKUP(NAREZAK!I81,NAREZAK!$C$5:$G$11,5,FALSE())</f>
        <v>#N/A</v>
      </c>
      <c r="G68" s="0" t="e">
        <f aca="false">VLOOKUP(NAREZAK!I81,NAREZAK!$C$5:$H$11,6,FALSE())</f>
        <v>#N/A</v>
      </c>
      <c r="H68" s="0" t="e">
        <f aca="false">VLOOKUP(NAREZAK!$J81,NAREZAK!$J$5:$L$11,3,FALSE())</f>
        <v>#N/A</v>
      </c>
      <c r="I68" s="0" t="e">
        <f aca="false">VLOOKUP(NAREZAK!$K81,NAREZAK!$J$5:$L$11,3,FALSE())</f>
        <v>#N/A</v>
      </c>
      <c r="J68" s="0" t="e">
        <f aca="false">VLOOKUP(NAREZAK!$L81,NAREZAK!$J$5:$L$11,3,FALSE())</f>
        <v>#N/A</v>
      </c>
      <c r="K68" s="0" t="e">
        <f aca="false">VLOOKUP(NAREZAK!$M81,NAREZAK!$J$5:$L$11,3,FALSE())</f>
        <v>#N/A</v>
      </c>
      <c r="L68" s="78" t="s">
        <v>77</v>
      </c>
    </row>
    <row r="69" customFormat="false" ht="12.75" hidden="false" customHeight="false" outlineLevel="0" collapsed="false">
      <c r="A69" s="0" t="str">
        <f aca="false">UPPER(NAREZAK!B82)</f>
        <v/>
      </c>
      <c r="B69" s="0" t="str">
        <f aca="false">TRIM(NAREZAK!C82)</f>
        <v/>
      </c>
      <c r="C69" s="0" t="n">
        <f aca="false">NAREZAK!E82</f>
        <v>0</v>
      </c>
      <c r="D69" s="0" t="n">
        <f aca="false">NAREZAK!F82</f>
        <v>0</v>
      </c>
      <c r="E69" s="0" t="n">
        <f aca="false">NAREZAK!G82</f>
        <v>0</v>
      </c>
      <c r="F69" s="0" t="e">
        <f aca="false">VLOOKUP(NAREZAK!I82,NAREZAK!$C$5:$G$11,5,FALSE())</f>
        <v>#N/A</v>
      </c>
      <c r="G69" s="0" t="e">
        <f aca="false">VLOOKUP(NAREZAK!I82,NAREZAK!$C$5:$H$11,6,FALSE())</f>
        <v>#N/A</v>
      </c>
      <c r="H69" s="0" t="e">
        <f aca="false">VLOOKUP(NAREZAK!$J82,NAREZAK!$J$5:$L$11,3,FALSE())</f>
        <v>#N/A</v>
      </c>
      <c r="I69" s="0" t="e">
        <f aca="false">VLOOKUP(NAREZAK!$K82,NAREZAK!$J$5:$L$11,3,FALSE())</f>
        <v>#N/A</v>
      </c>
      <c r="J69" s="0" t="e">
        <f aca="false">VLOOKUP(NAREZAK!$L82,NAREZAK!$J$5:$L$11,3,FALSE())</f>
        <v>#N/A</v>
      </c>
      <c r="K69" s="0" t="e">
        <f aca="false">VLOOKUP(NAREZAK!$M82,NAREZAK!$J$5:$L$11,3,FALSE())</f>
        <v>#N/A</v>
      </c>
      <c r="L69" s="78" t="s">
        <v>77</v>
      </c>
    </row>
    <row r="70" customFormat="false" ht="12.75" hidden="false" customHeight="false" outlineLevel="0" collapsed="false">
      <c r="A70" s="0" t="str">
        <f aca="false">UPPER(NAREZAK!B83)</f>
        <v/>
      </c>
      <c r="B70" s="0" t="str">
        <f aca="false">TRIM(NAREZAK!C83)</f>
        <v/>
      </c>
      <c r="C70" s="0" t="n">
        <f aca="false">NAREZAK!E83</f>
        <v>0</v>
      </c>
      <c r="D70" s="0" t="n">
        <f aca="false">NAREZAK!F83</f>
        <v>0</v>
      </c>
      <c r="E70" s="0" t="n">
        <f aca="false">NAREZAK!G83</f>
        <v>0</v>
      </c>
      <c r="F70" s="0" t="e">
        <f aca="false">VLOOKUP(NAREZAK!I83,NAREZAK!$C$5:$G$11,5,FALSE())</f>
        <v>#N/A</v>
      </c>
      <c r="G70" s="0" t="e">
        <f aca="false">VLOOKUP(NAREZAK!I83,NAREZAK!$C$5:$H$11,6,FALSE())</f>
        <v>#N/A</v>
      </c>
      <c r="H70" s="0" t="e">
        <f aca="false">VLOOKUP(NAREZAK!$J83,NAREZAK!$J$5:$L$11,3,FALSE())</f>
        <v>#N/A</v>
      </c>
      <c r="I70" s="0" t="e">
        <f aca="false">VLOOKUP(NAREZAK!$K83,NAREZAK!$J$5:$L$11,3,FALSE())</f>
        <v>#N/A</v>
      </c>
      <c r="J70" s="0" t="e">
        <f aca="false">VLOOKUP(NAREZAK!$L83,NAREZAK!$J$5:$L$11,3,FALSE())</f>
        <v>#N/A</v>
      </c>
      <c r="K70" s="0" t="e">
        <f aca="false">VLOOKUP(NAREZAK!$M83,NAREZAK!$J$5:$L$11,3,FALSE())</f>
        <v>#N/A</v>
      </c>
      <c r="L70" s="78" t="s">
        <v>77</v>
      </c>
    </row>
    <row r="71" customFormat="false" ht="12.75" hidden="false" customHeight="false" outlineLevel="0" collapsed="false">
      <c r="A71" s="0" t="str">
        <f aca="false">UPPER(NAREZAK!B84)</f>
        <v/>
      </c>
      <c r="B71" s="0" t="str">
        <f aca="false">TRIM(NAREZAK!C84)</f>
        <v/>
      </c>
      <c r="C71" s="0" t="n">
        <f aca="false">NAREZAK!E84</f>
        <v>0</v>
      </c>
      <c r="D71" s="0" t="n">
        <f aca="false">NAREZAK!F84</f>
        <v>0</v>
      </c>
      <c r="E71" s="0" t="n">
        <f aca="false">NAREZAK!G84</f>
        <v>0</v>
      </c>
      <c r="F71" s="0" t="e">
        <f aca="false">VLOOKUP(NAREZAK!I84,NAREZAK!$C$5:$G$11,5,FALSE())</f>
        <v>#N/A</v>
      </c>
      <c r="G71" s="0" t="e">
        <f aca="false">VLOOKUP(NAREZAK!I84,NAREZAK!$C$5:$H$11,6,FALSE())</f>
        <v>#N/A</v>
      </c>
      <c r="H71" s="0" t="e">
        <f aca="false">VLOOKUP(NAREZAK!$J84,NAREZAK!$J$5:$L$11,3,FALSE())</f>
        <v>#N/A</v>
      </c>
      <c r="I71" s="0" t="e">
        <f aca="false">VLOOKUP(NAREZAK!$K84,NAREZAK!$J$5:$L$11,3,FALSE())</f>
        <v>#N/A</v>
      </c>
      <c r="J71" s="0" t="e">
        <f aca="false">VLOOKUP(NAREZAK!$L84,NAREZAK!$J$5:$L$11,3,FALSE())</f>
        <v>#N/A</v>
      </c>
      <c r="K71" s="0" t="e">
        <f aca="false">VLOOKUP(NAREZAK!$M84,NAREZAK!$J$5:$L$11,3,FALSE())</f>
        <v>#N/A</v>
      </c>
      <c r="L71" s="78" t="s">
        <v>77</v>
      </c>
    </row>
    <row r="72" customFormat="false" ht="12.75" hidden="false" customHeight="false" outlineLevel="0" collapsed="false">
      <c r="A72" s="0" t="str">
        <f aca="false">UPPER(NAREZAK!B85)</f>
        <v/>
      </c>
      <c r="B72" s="0" t="str">
        <f aca="false">TRIM(NAREZAK!C85)</f>
        <v/>
      </c>
      <c r="C72" s="0" t="n">
        <f aca="false">NAREZAK!E85</f>
        <v>0</v>
      </c>
      <c r="D72" s="0" t="n">
        <f aca="false">NAREZAK!F85</f>
        <v>0</v>
      </c>
      <c r="E72" s="0" t="n">
        <f aca="false">NAREZAK!G85</f>
        <v>0</v>
      </c>
      <c r="F72" s="0" t="e">
        <f aca="false">VLOOKUP(NAREZAK!I85,NAREZAK!$C$5:$G$11,5,FALSE())</f>
        <v>#N/A</v>
      </c>
      <c r="G72" s="0" t="e">
        <f aca="false">VLOOKUP(NAREZAK!I85,NAREZAK!$C$5:$H$11,6,FALSE())</f>
        <v>#N/A</v>
      </c>
      <c r="H72" s="0" t="e">
        <f aca="false">VLOOKUP(NAREZAK!$J85,NAREZAK!$J$5:$L$11,3,FALSE())</f>
        <v>#N/A</v>
      </c>
      <c r="I72" s="0" t="e">
        <f aca="false">VLOOKUP(NAREZAK!$K85,NAREZAK!$J$5:$L$11,3,FALSE())</f>
        <v>#N/A</v>
      </c>
      <c r="J72" s="0" t="e">
        <f aca="false">VLOOKUP(NAREZAK!$L85,NAREZAK!$J$5:$L$11,3,FALSE())</f>
        <v>#N/A</v>
      </c>
      <c r="K72" s="0" t="e">
        <f aca="false">VLOOKUP(NAREZAK!$M85,NAREZAK!$J$5:$L$11,3,FALSE())</f>
        <v>#N/A</v>
      </c>
      <c r="L72" s="78" t="s">
        <v>77</v>
      </c>
    </row>
    <row r="73" customFormat="false" ht="12.75" hidden="false" customHeight="false" outlineLevel="0" collapsed="false">
      <c r="A73" s="0" t="str">
        <f aca="false">UPPER(NAREZAK!B86)</f>
        <v/>
      </c>
      <c r="B73" s="0" t="str">
        <f aca="false">TRIM(NAREZAK!C86)</f>
        <v/>
      </c>
      <c r="C73" s="0" t="n">
        <f aca="false">NAREZAK!E86</f>
        <v>0</v>
      </c>
      <c r="D73" s="0" t="n">
        <f aca="false">NAREZAK!F86</f>
        <v>0</v>
      </c>
      <c r="E73" s="0" t="n">
        <f aca="false">NAREZAK!G86</f>
        <v>0</v>
      </c>
      <c r="F73" s="0" t="e">
        <f aca="false">VLOOKUP(NAREZAK!I86,NAREZAK!$C$5:$G$11,5,FALSE())</f>
        <v>#N/A</v>
      </c>
      <c r="G73" s="0" t="e">
        <f aca="false">VLOOKUP(NAREZAK!I86,NAREZAK!$C$5:$H$11,6,FALSE())</f>
        <v>#N/A</v>
      </c>
      <c r="H73" s="0" t="e">
        <f aca="false">VLOOKUP(NAREZAK!$J86,NAREZAK!$J$5:$L$11,3,FALSE())</f>
        <v>#N/A</v>
      </c>
      <c r="I73" s="0" t="e">
        <f aca="false">VLOOKUP(NAREZAK!$K86,NAREZAK!$J$5:$L$11,3,FALSE())</f>
        <v>#N/A</v>
      </c>
      <c r="J73" s="0" t="e">
        <f aca="false">VLOOKUP(NAREZAK!$L86,NAREZAK!$J$5:$L$11,3,FALSE())</f>
        <v>#N/A</v>
      </c>
      <c r="K73" s="0" t="e">
        <f aca="false">VLOOKUP(NAREZAK!$M86,NAREZAK!$J$5:$L$11,3,FALSE())</f>
        <v>#N/A</v>
      </c>
      <c r="L73" s="78" t="s">
        <v>77</v>
      </c>
    </row>
    <row r="74" customFormat="false" ht="12.75" hidden="false" customHeight="false" outlineLevel="0" collapsed="false">
      <c r="A74" s="0" t="str">
        <f aca="false">UPPER(NAREZAK!B87)</f>
        <v/>
      </c>
      <c r="B74" s="0" t="str">
        <f aca="false">TRIM(NAREZAK!C87)</f>
        <v/>
      </c>
      <c r="C74" s="0" t="n">
        <f aca="false">NAREZAK!E87</f>
        <v>0</v>
      </c>
      <c r="D74" s="0" t="n">
        <f aca="false">NAREZAK!F87</f>
        <v>0</v>
      </c>
      <c r="E74" s="0" t="n">
        <f aca="false">NAREZAK!G87</f>
        <v>0</v>
      </c>
      <c r="F74" s="0" t="e">
        <f aca="false">VLOOKUP(NAREZAK!I87,NAREZAK!$C$5:$G$11,5,FALSE())</f>
        <v>#N/A</v>
      </c>
      <c r="G74" s="0" t="e">
        <f aca="false">VLOOKUP(NAREZAK!I87,NAREZAK!$C$5:$H$11,6,FALSE())</f>
        <v>#N/A</v>
      </c>
      <c r="H74" s="0" t="e">
        <f aca="false">VLOOKUP(NAREZAK!$J87,NAREZAK!$J$5:$L$11,3,FALSE())</f>
        <v>#N/A</v>
      </c>
      <c r="I74" s="0" t="e">
        <f aca="false">VLOOKUP(NAREZAK!$K87,NAREZAK!$J$5:$L$11,3,FALSE())</f>
        <v>#N/A</v>
      </c>
      <c r="J74" s="0" t="e">
        <f aca="false">VLOOKUP(NAREZAK!$L87,NAREZAK!$J$5:$L$11,3,FALSE())</f>
        <v>#N/A</v>
      </c>
      <c r="K74" s="0" t="e">
        <f aca="false">VLOOKUP(NAREZAK!$M87,NAREZAK!$J$5:$L$11,3,FALSE())</f>
        <v>#N/A</v>
      </c>
      <c r="L74" s="78" t="s">
        <v>77</v>
      </c>
    </row>
    <row r="75" customFormat="false" ht="12.75" hidden="false" customHeight="false" outlineLevel="0" collapsed="false">
      <c r="A75" s="0" t="str">
        <f aca="false">UPPER(NAREZAK!B88)</f>
        <v/>
      </c>
      <c r="B75" s="0" t="str">
        <f aca="false">TRIM(NAREZAK!C88)</f>
        <v/>
      </c>
      <c r="C75" s="0" t="n">
        <f aca="false">NAREZAK!E88</f>
        <v>0</v>
      </c>
      <c r="D75" s="0" t="n">
        <f aca="false">NAREZAK!F88</f>
        <v>0</v>
      </c>
      <c r="E75" s="0" t="n">
        <f aca="false">NAREZAK!G88</f>
        <v>0</v>
      </c>
      <c r="F75" s="0" t="e">
        <f aca="false">VLOOKUP(NAREZAK!I88,NAREZAK!$C$5:$G$11,5,FALSE())</f>
        <v>#N/A</v>
      </c>
      <c r="G75" s="0" t="e">
        <f aca="false">VLOOKUP(NAREZAK!I88,NAREZAK!$C$5:$H$11,6,FALSE())</f>
        <v>#N/A</v>
      </c>
      <c r="H75" s="0" t="e">
        <f aca="false">VLOOKUP(NAREZAK!$J88,NAREZAK!$J$5:$L$11,3,FALSE())</f>
        <v>#N/A</v>
      </c>
      <c r="I75" s="0" t="e">
        <f aca="false">VLOOKUP(NAREZAK!$K88,NAREZAK!$J$5:$L$11,3,FALSE())</f>
        <v>#N/A</v>
      </c>
      <c r="J75" s="0" t="e">
        <f aca="false">VLOOKUP(NAREZAK!$L88,NAREZAK!$J$5:$L$11,3,FALSE())</f>
        <v>#N/A</v>
      </c>
      <c r="K75" s="0" t="e">
        <f aca="false">VLOOKUP(NAREZAK!$M88,NAREZAK!$J$5:$L$11,3,FALSE())</f>
        <v>#N/A</v>
      </c>
      <c r="L75" s="78" t="s">
        <v>77</v>
      </c>
    </row>
    <row r="76" customFormat="false" ht="12.75" hidden="false" customHeight="false" outlineLevel="0" collapsed="false">
      <c r="A76" s="0" t="str">
        <f aca="false">UPPER(NAREZAK!B89)</f>
        <v/>
      </c>
      <c r="B76" s="0" t="str">
        <f aca="false">TRIM(NAREZAK!C89)</f>
        <v/>
      </c>
      <c r="C76" s="0" t="n">
        <f aca="false">NAREZAK!E89</f>
        <v>0</v>
      </c>
      <c r="D76" s="0" t="n">
        <f aca="false">NAREZAK!F89</f>
        <v>0</v>
      </c>
      <c r="E76" s="0" t="n">
        <f aca="false">NAREZAK!G89</f>
        <v>0</v>
      </c>
      <c r="F76" s="0" t="e">
        <f aca="false">VLOOKUP(NAREZAK!I89,NAREZAK!$C$5:$G$11,5,FALSE())</f>
        <v>#N/A</v>
      </c>
      <c r="G76" s="0" t="e">
        <f aca="false">VLOOKUP(NAREZAK!I89,NAREZAK!$C$5:$H$11,6,FALSE())</f>
        <v>#N/A</v>
      </c>
      <c r="H76" s="0" t="e">
        <f aca="false">VLOOKUP(NAREZAK!$J89,NAREZAK!$J$5:$L$11,3,FALSE())</f>
        <v>#N/A</v>
      </c>
      <c r="I76" s="0" t="e">
        <f aca="false">VLOOKUP(NAREZAK!$K89,NAREZAK!$J$5:$L$11,3,FALSE())</f>
        <v>#N/A</v>
      </c>
      <c r="J76" s="0" t="e">
        <f aca="false">VLOOKUP(NAREZAK!$L89,NAREZAK!$J$5:$L$11,3,FALSE())</f>
        <v>#N/A</v>
      </c>
      <c r="K76" s="0" t="e">
        <f aca="false">VLOOKUP(NAREZAK!$M89,NAREZAK!$J$5:$L$11,3,FALSE())</f>
        <v>#N/A</v>
      </c>
      <c r="L76" s="78" t="s">
        <v>77</v>
      </c>
    </row>
    <row r="77" customFormat="false" ht="12.75" hidden="false" customHeight="false" outlineLevel="0" collapsed="false">
      <c r="A77" s="0" t="str">
        <f aca="false">UPPER(NAREZAK!B90)</f>
        <v/>
      </c>
      <c r="B77" s="0" t="str">
        <f aca="false">TRIM(NAREZAK!C90)</f>
        <v/>
      </c>
      <c r="C77" s="0" t="n">
        <f aca="false">NAREZAK!E90</f>
        <v>0</v>
      </c>
      <c r="D77" s="0" t="n">
        <f aca="false">NAREZAK!F90</f>
        <v>0</v>
      </c>
      <c r="E77" s="0" t="n">
        <f aca="false">NAREZAK!G90</f>
        <v>0</v>
      </c>
      <c r="F77" s="0" t="e">
        <f aca="false">VLOOKUP(NAREZAK!I90,NAREZAK!$C$5:$G$11,5,FALSE())</f>
        <v>#N/A</v>
      </c>
      <c r="G77" s="0" t="e">
        <f aca="false">VLOOKUP(NAREZAK!I90,NAREZAK!$C$5:$H$11,6,FALSE())</f>
        <v>#N/A</v>
      </c>
      <c r="H77" s="0" t="e">
        <f aca="false">VLOOKUP(NAREZAK!$J90,NAREZAK!$J$5:$L$11,3,FALSE())</f>
        <v>#N/A</v>
      </c>
      <c r="I77" s="0" t="e">
        <f aca="false">VLOOKUP(NAREZAK!$K90,NAREZAK!$J$5:$L$11,3,FALSE())</f>
        <v>#N/A</v>
      </c>
      <c r="J77" s="0" t="e">
        <f aca="false">VLOOKUP(NAREZAK!$L90,NAREZAK!$J$5:$L$11,3,FALSE())</f>
        <v>#N/A</v>
      </c>
      <c r="K77" s="0" t="e">
        <f aca="false">VLOOKUP(NAREZAK!$M90,NAREZAK!$J$5:$L$11,3,FALSE())</f>
        <v>#N/A</v>
      </c>
      <c r="L77" s="78" t="s">
        <v>77</v>
      </c>
    </row>
    <row r="78" customFormat="false" ht="12.75" hidden="false" customHeight="false" outlineLevel="0" collapsed="false">
      <c r="A78" s="0" t="str">
        <f aca="false">UPPER(NAREZAK!B91)</f>
        <v/>
      </c>
      <c r="B78" s="0" t="str">
        <f aca="false">TRIM(NAREZAK!C91)</f>
        <v/>
      </c>
      <c r="C78" s="0" t="n">
        <f aca="false">NAREZAK!E91</f>
        <v>0</v>
      </c>
      <c r="D78" s="0" t="n">
        <f aca="false">NAREZAK!F91</f>
        <v>0</v>
      </c>
      <c r="E78" s="0" t="n">
        <f aca="false">NAREZAK!G91</f>
        <v>0</v>
      </c>
      <c r="F78" s="0" t="e">
        <f aca="false">VLOOKUP(NAREZAK!I91,NAREZAK!$C$5:$G$11,5,FALSE())</f>
        <v>#N/A</v>
      </c>
      <c r="G78" s="0" t="e">
        <f aca="false">VLOOKUP(NAREZAK!I91,NAREZAK!$C$5:$H$11,6,FALSE())</f>
        <v>#N/A</v>
      </c>
      <c r="H78" s="0" t="e">
        <f aca="false">VLOOKUP(NAREZAK!$J91,NAREZAK!$J$5:$L$11,3,FALSE())</f>
        <v>#N/A</v>
      </c>
      <c r="I78" s="0" t="e">
        <f aca="false">VLOOKUP(NAREZAK!$K91,NAREZAK!$J$5:$L$11,3,FALSE())</f>
        <v>#N/A</v>
      </c>
      <c r="J78" s="0" t="e">
        <f aca="false">VLOOKUP(NAREZAK!$L91,NAREZAK!$J$5:$L$11,3,FALSE())</f>
        <v>#N/A</v>
      </c>
      <c r="K78" s="0" t="e">
        <f aca="false">VLOOKUP(NAREZAK!$M91,NAREZAK!$J$5:$L$11,3,FALSE())</f>
        <v>#N/A</v>
      </c>
      <c r="L78" s="78" t="s">
        <v>77</v>
      </c>
    </row>
    <row r="79" customFormat="false" ht="12.75" hidden="false" customHeight="false" outlineLevel="0" collapsed="false">
      <c r="A79" s="0" t="str">
        <f aca="false">UPPER(NAREZAK!B92)</f>
        <v/>
      </c>
      <c r="B79" s="0" t="str">
        <f aca="false">TRIM(NAREZAK!C92)</f>
        <v/>
      </c>
      <c r="C79" s="0" t="n">
        <f aca="false">NAREZAK!E92</f>
        <v>0</v>
      </c>
      <c r="D79" s="0" t="n">
        <f aca="false">NAREZAK!F92</f>
        <v>0</v>
      </c>
      <c r="E79" s="0" t="n">
        <f aca="false">NAREZAK!G92</f>
        <v>0</v>
      </c>
      <c r="F79" s="0" t="e">
        <f aca="false">VLOOKUP(NAREZAK!I92,NAREZAK!$C$5:$G$11,5,FALSE())</f>
        <v>#N/A</v>
      </c>
      <c r="G79" s="0" t="e">
        <f aca="false">VLOOKUP(NAREZAK!I92,NAREZAK!$C$5:$H$11,6,FALSE())</f>
        <v>#N/A</v>
      </c>
      <c r="H79" s="0" t="e">
        <f aca="false">VLOOKUP(NAREZAK!$J92,NAREZAK!$J$5:$L$11,3,FALSE())</f>
        <v>#N/A</v>
      </c>
      <c r="I79" s="0" t="e">
        <f aca="false">VLOOKUP(NAREZAK!$K92,NAREZAK!$J$5:$L$11,3,FALSE())</f>
        <v>#N/A</v>
      </c>
      <c r="J79" s="0" t="e">
        <f aca="false">VLOOKUP(NAREZAK!$L92,NAREZAK!$J$5:$L$11,3,FALSE())</f>
        <v>#N/A</v>
      </c>
      <c r="K79" s="0" t="e">
        <f aca="false">VLOOKUP(NAREZAK!$M92,NAREZAK!$J$5:$L$11,3,FALSE())</f>
        <v>#N/A</v>
      </c>
      <c r="L79" s="78" t="s">
        <v>77</v>
      </c>
    </row>
    <row r="80" customFormat="false" ht="12.75" hidden="false" customHeight="false" outlineLevel="0" collapsed="false">
      <c r="A80" s="0" t="str">
        <f aca="false">UPPER(NAREZAK!B93)</f>
        <v/>
      </c>
      <c r="B80" s="0" t="str">
        <f aca="false">TRIM(NAREZAK!C93)</f>
        <v/>
      </c>
      <c r="C80" s="0" t="n">
        <f aca="false">NAREZAK!E93</f>
        <v>0</v>
      </c>
      <c r="D80" s="0" t="n">
        <f aca="false">NAREZAK!F93</f>
        <v>0</v>
      </c>
      <c r="E80" s="0" t="n">
        <f aca="false">NAREZAK!G93</f>
        <v>0</v>
      </c>
      <c r="F80" s="0" t="e">
        <f aca="false">VLOOKUP(NAREZAK!I93,NAREZAK!$C$5:$G$11,5,FALSE())</f>
        <v>#N/A</v>
      </c>
      <c r="G80" s="0" t="e">
        <f aca="false">VLOOKUP(NAREZAK!I93,NAREZAK!$C$5:$H$11,6,FALSE())</f>
        <v>#N/A</v>
      </c>
      <c r="H80" s="0" t="e">
        <f aca="false">VLOOKUP(NAREZAK!$J93,NAREZAK!$J$5:$L$11,3,FALSE())</f>
        <v>#N/A</v>
      </c>
      <c r="I80" s="0" t="e">
        <f aca="false">VLOOKUP(NAREZAK!$K93,NAREZAK!$J$5:$L$11,3,FALSE())</f>
        <v>#N/A</v>
      </c>
      <c r="J80" s="0" t="e">
        <f aca="false">VLOOKUP(NAREZAK!$L93,NAREZAK!$J$5:$L$11,3,FALSE())</f>
        <v>#N/A</v>
      </c>
      <c r="K80" s="0" t="e">
        <f aca="false">VLOOKUP(NAREZAK!$M93,NAREZAK!$J$5:$L$11,3,FALSE())</f>
        <v>#N/A</v>
      </c>
      <c r="L80" s="78" t="s">
        <v>77</v>
      </c>
    </row>
    <row r="81" customFormat="false" ht="12.75" hidden="false" customHeight="false" outlineLevel="0" collapsed="false">
      <c r="A81" s="0" t="str">
        <f aca="false">UPPER(NAREZAK!B94)</f>
        <v/>
      </c>
      <c r="B81" s="0" t="str">
        <f aca="false">TRIM(NAREZAK!C94)</f>
        <v/>
      </c>
      <c r="C81" s="0" t="n">
        <f aca="false">NAREZAK!E94</f>
        <v>0</v>
      </c>
      <c r="D81" s="0" t="n">
        <f aca="false">NAREZAK!F94</f>
        <v>0</v>
      </c>
      <c r="E81" s="0" t="n">
        <f aca="false">NAREZAK!G94</f>
        <v>0</v>
      </c>
      <c r="F81" s="0" t="e">
        <f aca="false">VLOOKUP(NAREZAK!I94,NAREZAK!$C$5:$G$11,5,FALSE())</f>
        <v>#N/A</v>
      </c>
      <c r="G81" s="0" t="e">
        <f aca="false">VLOOKUP(NAREZAK!I94,NAREZAK!$C$5:$H$11,6,FALSE())</f>
        <v>#N/A</v>
      </c>
      <c r="H81" s="0" t="e">
        <f aca="false">VLOOKUP(NAREZAK!$J94,NAREZAK!$J$5:$L$11,3,FALSE())</f>
        <v>#N/A</v>
      </c>
      <c r="I81" s="0" t="e">
        <f aca="false">VLOOKUP(NAREZAK!$K94,NAREZAK!$J$5:$L$11,3,FALSE())</f>
        <v>#N/A</v>
      </c>
      <c r="J81" s="0" t="e">
        <f aca="false">VLOOKUP(NAREZAK!$L94,NAREZAK!$J$5:$L$11,3,FALSE())</f>
        <v>#N/A</v>
      </c>
      <c r="K81" s="0" t="e">
        <f aca="false">VLOOKUP(NAREZAK!$M94,NAREZAK!$J$5:$L$11,3,FALSE())</f>
        <v>#N/A</v>
      </c>
      <c r="L81" s="78" t="s">
        <v>77</v>
      </c>
    </row>
    <row r="82" customFormat="false" ht="12.75" hidden="false" customHeight="false" outlineLevel="0" collapsed="false">
      <c r="A82" s="0" t="str">
        <f aca="false">UPPER(NAREZAK!B95)</f>
        <v/>
      </c>
      <c r="B82" s="0" t="str">
        <f aca="false">TRIM(NAREZAK!C95)</f>
        <v/>
      </c>
      <c r="C82" s="0" t="n">
        <f aca="false">NAREZAK!E95</f>
        <v>0</v>
      </c>
      <c r="D82" s="0" t="n">
        <f aca="false">NAREZAK!F95</f>
        <v>0</v>
      </c>
      <c r="E82" s="0" t="n">
        <f aca="false">NAREZAK!G95</f>
        <v>0</v>
      </c>
      <c r="F82" s="0" t="e">
        <f aca="false">VLOOKUP(NAREZAK!I95,NAREZAK!$C$5:$G$11,5,FALSE())</f>
        <v>#N/A</v>
      </c>
      <c r="G82" s="0" t="e">
        <f aca="false">VLOOKUP(NAREZAK!I95,NAREZAK!$C$5:$H$11,6,FALSE())</f>
        <v>#N/A</v>
      </c>
      <c r="H82" s="0" t="e">
        <f aca="false">VLOOKUP(NAREZAK!$J95,NAREZAK!$J$5:$L$11,3,FALSE())</f>
        <v>#N/A</v>
      </c>
      <c r="I82" s="0" t="e">
        <f aca="false">VLOOKUP(NAREZAK!$K95,NAREZAK!$J$5:$L$11,3,FALSE())</f>
        <v>#N/A</v>
      </c>
      <c r="J82" s="0" t="e">
        <f aca="false">VLOOKUP(NAREZAK!$L95,NAREZAK!$J$5:$L$11,3,FALSE())</f>
        <v>#N/A</v>
      </c>
      <c r="K82" s="0" t="e">
        <f aca="false">VLOOKUP(NAREZAK!$M95,NAREZAK!$J$5:$L$11,3,FALSE())</f>
        <v>#N/A</v>
      </c>
      <c r="L82" s="78" t="s">
        <v>77</v>
      </c>
    </row>
    <row r="83" customFormat="false" ht="12.75" hidden="false" customHeight="false" outlineLevel="0" collapsed="false">
      <c r="A83" s="0" t="str">
        <f aca="false">UPPER(NAREZAK!B96)</f>
        <v/>
      </c>
      <c r="B83" s="0" t="str">
        <f aca="false">TRIM(NAREZAK!C96)</f>
        <v/>
      </c>
      <c r="C83" s="0" t="n">
        <f aca="false">NAREZAK!E96</f>
        <v>0</v>
      </c>
      <c r="D83" s="0" t="n">
        <f aca="false">NAREZAK!F96</f>
        <v>0</v>
      </c>
      <c r="E83" s="0" t="n">
        <f aca="false">NAREZAK!G96</f>
        <v>0</v>
      </c>
      <c r="F83" s="0" t="e">
        <f aca="false">VLOOKUP(NAREZAK!I96,NAREZAK!$C$5:$G$11,5,FALSE())</f>
        <v>#N/A</v>
      </c>
      <c r="G83" s="0" t="e">
        <f aca="false">VLOOKUP(NAREZAK!I96,NAREZAK!$C$5:$H$11,6,FALSE())</f>
        <v>#N/A</v>
      </c>
      <c r="H83" s="0" t="e">
        <f aca="false">VLOOKUP(NAREZAK!$J96,NAREZAK!$J$5:$L$11,3,FALSE())</f>
        <v>#N/A</v>
      </c>
      <c r="I83" s="0" t="e">
        <f aca="false">VLOOKUP(NAREZAK!$K96,NAREZAK!$J$5:$L$11,3,FALSE())</f>
        <v>#N/A</v>
      </c>
      <c r="J83" s="0" t="e">
        <f aca="false">VLOOKUP(NAREZAK!$L96,NAREZAK!$J$5:$L$11,3,FALSE())</f>
        <v>#N/A</v>
      </c>
      <c r="K83" s="0" t="e">
        <f aca="false">VLOOKUP(NAREZAK!$M96,NAREZAK!$J$5:$L$11,3,FALSE())</f>
        <v>#N/A</v>
      </c>
      <c r="L83" s="78" t="s">
        <v>77</v>
      </c>
    </row>
    <row r="84" customFormat="false" ht="12.75" hidden="false" customHeight="false" outlineLevel="0" collapsed="false">
      <c r="A84" s="0" t="str">
        <f aca="false">UPPER(NAREZAK!B97)</f>
        <v/>
      </c>
      <c r="B84" s="0" t="str">
        <f aca="false">TRIM(NAREZAK!C97)</f>
        <v/>
      </c>
      <c r="C84" s="0" t="n">
        <f aca="false">NAREZAK!E97</f>
        <v>0</v>
      </c>
      <c r="D84" s="0" t="n">
        <f aca="false">NAREZAK!F97</f>
        <v>0</v>
      </c>
      <c r="E84" s="0" t="n">
        <f aca="false">NAREZAK!G97</f>
        <v>0</v>
      </c>
      <c r="F84" s="0" t="e">
        <f aca="false">VLOOKUP(NAREZAK!I97,NAREZAK!$C$5:$G$11,5,FALSE())</f>
        <v>#N/A</v>
      </c>
      <c r="G84" s="0" t="e">
        <f aca="false">VLOOKUP(NAREZAK!I97,NAREZAK!$C$5:$H$11,6,FALSE())</f>
        <v>#N/A</v>
      </c>
      <c r="H84" s="0" t="e">
        <f aca="false">VLOOKUP(NAREZAK!$J97,NAREZAK!$J$5:$L$11,3,FALSE())</f>
        <v>#N/A</v>
      </c>
      <c r="I84" s="0" t="e">
        <f aca="false">VLOOKUP(NAREZAK!$K97,NAREZAK!$J$5:$L$11,3,FALSE())</f>
        <v>#N/A</v>
      </c>
      <c r="J84" s="0" t="e">
        <f aca="false">VLOOKUP(NAREZAK!$L97,NAREZAK!$J$5:$L$11,3,FALSE())</f>
        <v>#N/A</v>
      </c>
      <c r="K84" s="0" t="e">
        <f aca="false">VLOOKUP(NAREZAK!$M97,NAREZAK!$J$5:$L$11,3,FALSE())</f>
        <v>#N/A</v>
      </c>
      <c r="L84" s="78" t="s">
        <v>77</v>
      </c>
    </row>
    <row r="85" customFormat="false" ht="12.75" hidden="false" customHeight="false" outlineLevel="0" collapsed="false">
      <c r="A85" s="0" t="str">
        <f aca="false">UPPER(NAREZAK!B98)</f>
        <v/>
      </c>
      <c r="B85" s="0" t="str">
        <f aca="false">TRIM(NAREZAK!C98)</f>
        <v/>
      </c>
      <c r="C85" s="0" t="n">
        <f aca="false">NAREZAK!E98</f>
        <v>0</v>
      </c>
      <c r="D85" s="0" t="n">
        <f aca="false">NAREZAK!F98</f>
        <v>0</v>
      </c>
      <c r="E85" s="0" t="n">
        <f aca="false">NAREZAK!G98</f>
        <v>0</v>
      </c>
      <c r="F85" s="0" t="e">
        <f aca="false">VLOOKUP(NAREZAK!I98,NAREZAK!$C$5:$G$11,5,FALSE())</f>
        <v>#N/A</v>
      </c>
      <c r="G85" s="0" t="e">
        <f aca="false">VLOOKUP(NAREZAK!I98,NAREZAK!$C$5:$H$11,6,FALSE())</f>
        <v>#N/A</v>
      </c>
      <c r="H85" s="0" t="e">
        <f aca="false">VLOOKUP(NAREZAK!$J98,NAREZAK!$J$5:$L$11,3,FALSE())</f>
        <v>#N/A</v>
      </c>
      <c r="I85" s="0" t="e">
        <f aca="false">VLOOKUP(NAREZAK!$K98,NAREZAK!$J$5:$L$11,3,FALSE())</f>
        <v>#N/A</v>
      </c>
      <c r="J85" s="0" t="e">
        <f aca="false">VLOOKUP(NAREZAK!$L98,NAREZAK!$J$5:$L$11,3,FALSE())</f>
        <v>#N/A</v>
      </c>
      <c r="K85" s="0" t="e">
        <f aca="false">VLOOKUP(NAREZAK!$M98,NAREZAK!$J$5:$L$11,3,FALSE())</f>
        <v>#N/A</v>
      </c>
      <c r="L85" s="78" t="s">
        <v>77</v>
      </c>
    </row>
    <row r="86" customFormat="false" ht="12.75" hidden="false" customHeight="false" outlineLevel="0" collapsed="false">
      <c r="A86" s="0" t="str">
        <f aca="false">UPPER(NAREZAK!B99)</f>
        <v/>
      </c>
      <c r="B86" s="0" t="str">
        <f aca="false">TRIM(NAREZAK!C99)</f>
        <v/>
      </c>
      <c r="C86" s="0" t="n">
        <f aca="false">NAREZAK!E99</f>
        <v>0</v>
      </c>
      <c r="D86" s="0" t="n">
        <f aca="false">NAREZAK!F99</f>
        <v>0</v>
      </c>
      <c r="E86" s="0" t="n">
        <f aca="false">NAREZAK!G99</f>
        <v>0</v>
      </c>
      <c r="F86" s="0" t="e">
        <f aca="false">VLOOKUP(NAREZAK!I99,NAREZAK!$C$5:$G$11,5,FALSE())</f>
        <v>#N/A</v>
      </c>
      <c r="G86" s="0" t="e">
        <f aca="false">VLOOKUP(NAREZAK!I99,NAREZAK!$C$5:$H$11,6,FALSE())</f>
        <v>#N/A</v>
      </c>
      <c r="H86" s="0" t="e">
        <f aca="false">VLOOKUP(NAREZAK!$J99,NAREZAK!$J$5:$L$11,3,FALSE())</f>
        <v>#N/A</v>
      </c>
      <c r="I86" s="0" t="e">
        <f aca="false">VLOOKUP(NAREZAK!$K99,NAREZAK!$J$5:$L$11,3,FALSE())</f>
        <v>#N/A</v>
      </c>
      <c r="J86" s="0" t="e">
        <f aca="false">VLOOKUP(NAREZAK!$L99,NAREZAK!$J$5:$L$11,3,FALSE())</f>
        <v>#N/A</v>
      </c>
      <c r="K86" s="0" t="e">
        <f aca="false">VLOOKUP(NAREZAK!$M99,NAREZAK!$J$5:$L$11,3,FALSE())</f>
        <v>#N/A</v>
      </c>
      <c r="L86" s="78" t="s">
        <v>77</v>
      </c>
    </row>
    <row r="87" customFormat="false" ht="12.75" hidden="false" customHeight="false" outlineLevel="0" collapsed="false">
      <c r="A87" s="0" t="str">
        <f aca="false">UPPER(NAREZAK!B100)</f>
        <v/>
      </c>
      <c r="B87" s="0" t="str">
        <f aca="false">TRIM(NAREZAK!C100)</f>
        <v/>
      </c>
      <c r="C87" s="0" t="n">
        <f aca="false">NAREZAK!E100</f>
        <v>0</v>
      </c>
      <c r="D87" s="0" t="n">
        <f aca="false">NAREZAK!F100</f>
        <v>0</v>
      </c>
      <c r="E87" s="0" t="n">
        <f aca="false">NAREZAK!G100</f>
        <v>0</v>
      </c>
      <c r="F87" s="0" t="e">
        <f aca="false">VLOOKUP(NAREZAK!I100,NAREZAK!$C$5:$G$11,5,FALSE())</f>
        <v>#N/A</v>
      </c>
      <c r="G87" s="0" t="e">
        <f aca="false">VLOOKUP(NAREZAK!I100,NAREZAK!$C$5:$H$11,6,FALSE())</f>
        <v>#N/A</v>
      </c>
      <c r="H87" s="0" t="e">
        <f aca="false">VLOOKUP(NAREZAK!$J100,NAREZAK!$J$5:$L$11,3,FALSE())</f>
        <v>#N/A</v>
      </c>
      <c r="I87" s="0" t="e">
        <f aca="false">VLOOKUP(NAREZAK!$K100,NAREZAK!$J$5:$L$11,3,FALSE())</f>
        <v>#N/A</v>
      </c>
      <c r="J87" s="0" t="e">
        <f aca="false">VLOOKUP(NAREZAK!$L100,NAREZAK!$J$5:$L$11,3,FALSE())</f>
        <v>#N/A</v>
      </c>
      <c r="K87" s="0" t="e">
        <f aca="false">VLOOKUP(NAREZAK!$M100,NAREZAK!$J$5:$L$11,3,FALSE())</f>
        <v>#N/A</v>
      </c>
      <c r="L87" s="78" t="s">
        <v>77</v>
      </c>
    </row>
    <row r="88" customFormat="false" ht="12.75" hidden="false" customHeight="false" outlineLevel="0" collapsed="false">
      <c r="A88" s="0" t="str">
        <f aca="false">UPPER(NAREZAK!B101)</f>
        <v/>
      </c>
      <c r="B88" s="0" t="str">
        <f aca="false">TRIM(NAREZAK!C101)</f>
        <v/>
      </c>
      <c r="C88" s="0" t="n">
        <f aca="false">NAREZAK!E101</f>
        <v>0</v>
      </c>
      <c r="D88" s="0" t="n">
        <f aca="false">NAREZAK!F101</f>
        <v>0</v>
      </c>
      <c r="E88" s="0" t="n">
        <f aca="false">NAREZAK!G101</f>
        <v>0</v>
      </c>
      <c r="F88" s="0" t="e">
        <f aca="false">VLOOKUP(NAREZAK!I101,NAREZAK!$C$5:$G$11,5,FALSE())</f>
        <v>#N/A</v>
      </c>
      <c r="G88" s="0" t="e">
        <f aca="false">VLOOKUP(NAREZAK!I101,NAREZAK!$C$5:$H$11,6,FALSE())</f>
        <v>#N/A</v>
      </c>
      <c r="H88" s="0" t="e">
        <f aca="false">VLOOKUP(NAREZAK!$J101,NAREZAK!$J$5:$L$11,3,FALSE())</f>
        <v>#N/A</v>
      </c>
      <c r="I88" s="0" t="e">
        <f aca="false">VLOOKUP(NAREZAK!$K101,NAREZAK!$J$5:$L$11,3,FALSE())</f>
        <v>#N/A</v>
      </c>
      <c r="J88" s="0" t="e">
        <f aca="false">VLOOKUP(NAREZAK!$L101,NAREZAK!$J$5:$L$11,3,FALSE())</f>
        <v>#N/A</v>
      </c>
      <c r="K88" s="0" t="e">
        <f aca="false">VLOOKUP(NAREZAK!$M101,NAREZAK!$J$5:$L$11,3,FALSE())</f>
        <v>#N/A</v>
      </c>
      <c r="L88" s="78" t="s">
        <v>77</v>
      </c>
    </row>
    <row r="89" customFormat="false" ht="12.75" hidden="false" customHeight="false" outlineLevel="0" collapsed="false">
      <c r="A89" s="0" t="str">
        <f aca="false">UPPER(NAREZAK!B102)</f>
        <v/>
      </c>
      <c r="B89" s="0" t="str">
        <f aca="false">TRIM(NAREZAK!C102)</f>
        <v/>
      </c>
      <c r="C89" s="0" t="n">
        <f aca="false">NAREZAK!E102</f>
        <v>0</v>
      </c>
      <c r="D89" s="0" t="n">
        <f aca="false">NAREZAK!F102</f>
        <v>0</v>
      </c>
      <c r="E89" s="0" t="n">
        <f aca="false">NAREZAK!G102</f>
        <v>0</v>
      </c>
      <c r="F89" s="0" t="e">
        <f aca="false">VLOOKUP(NAREZAK!I102,NAREZAK!$C$5:$G$11,5,FALSE())</f>
        <v>#N/A</v>
      </c>
      <c r="G89" s="0" t="e">
        <f aca="false">VLOOKUP(NAREZAK!I102,NAREZAK!$C$5:$H$11,6,FALSE())</f>
        <v>#N/A</v>
      </c>
      <c r="H89" s="0" t="e">
        <f aca="false">VLOOKUP(NAREZAK!$J102,NAREZAK!$J$5:$L$11,3,FALSE())</f>
        <v>#N/A</v>
      </c>
      <c r="I89" s="0" t="e">
        <f aca="false">VLOOKUP(NAREZAK!$K102,NAREZAK!$J$5:$L$11,3,FALSE())</f>
        <v>#N/A</v>
      </c>
      <c r="J89" s="0" t="e">
        <f aca="false">VLOOKUP(NAREZAK!$L102,NAREZAK!$J$5:$L$11,3,FALSE())</f>
        <v>#N/A</v>
      </c>
      <c r="K89" s="0" t="e">
        <f aca="false">VLOOKUP(NAREZAK!$M102,NAREZAK!$J$5:$L$11,3,FALSE())</f>
        <v>#N/A</v>
      </c>
      <c r="L89" s="78" t="s">
        <v>77</v>
      </c>
    </row>
    <row r="90" customFormat="false" ht="12.75" hidden="false" customHeight="false" outlineLevel="0" collapsed="false">
      <c r="A90" s="0" t="str">
        <f aca="false">UPPER(NAREZAK!B103)</f>
        <v/>
      </c>
      <c r="B90" s="0" t="str">
        <f aca="false">TRIM(NAREZAK!C103)</f>
        <v/>
      </c>
      <c r="C90" s="0" t="n">
        <f aca="false">NAREZAK!E103</f>
        <v>0</v>
      </c>
      <c r="D90" s="0" t="n">
        <f aca="false">NAREZAK!F103</f>
        <v>0</v>
      </c>
      <c r="E90" s="0" t="n">
        <f aca="false">NAREZAK!G103</f>
        <v>0</v>
      </c>
      <c r="F90" s="0" t="e">
        <f aca="false">VLOOKUP(NAREZAK!I103,NAREZAK!$C$5:$G$11,5,FALSE())</f>
        <v>#N/A</v>
      </c>
      <c r="G90" s="0" t="e">
        <f aca="false">VLOOKUP(NAREZAK!I103,NAREZAK!$C$5:$H$11,6,FALSE())</f>
        <v>#N/A</v>
      </c>
      <c r="H90" s="0" t="e">
        <f aca="false">VLOOKUP(NAREZAK!$J103,NAREZAK!$J$5:$L$11,3,FALSE())</f>
        <v>#N/A</v>
      </c>
      <c r="I90" s="0" t="e">
        <f aca="false">VLOOKUP(NAREZAK!$K103,NAREZAK!$J$5:$L$11,3,FALSE())</f>
        <v>#N/A</v>
      </c>
      <c r="J90" s="0" t="e">
        <f aca="false">VLOOKUP(NAREZAK!$L103,NAREZAK!$J$5:$L$11,3,FALSE())</f>
        <v>#N/A</v>
      </c>
      <c r="K90" s="0" t="e">
        <f aca="false">VLOOKUP(NAREZAK!$M103,NAREZAK!$J$5:$L$11,3,FALSE())</f>
        <v>#N/A</v>
      </c>
      <c r="L90" s="78" t="s">
        <v>77</v>
      </c>
    </row>
    <row r="91" customFormat="false" ht="12.75" hidden="false" customHeight="false" outlineLevel="0" collapsed="false">
      <c r="A91" s="0" t="str">
        <f aca="false">UPPER(NAREZAK!B104)</f>
        <v/>
      </c>
      <c r="B91" s="0" t="str">
        <f aca="false">TRIM(NAREZAK!C104)</f>
        <v/>
      </c>
      <c r="C91" s="0" t="n">
        <f aca="false">NAREZAK!E104</f>
        <v>0</v>
      </c>
      <c r="D91" s="0" t="n">
        <f aca="false">NAREZAK!F104</f>
        <v>0</v>
      </c>
      <c r="E91" s="0" t="n">
        <f aca="false">NAREZAK!G104</f>
        <v>0</v>
      </c>
      <c r="F91" s="0" t="e">
        <f aca="false">VLOOKUP(NAREZAK!I104,NAREZAK!$C$5:$G$11,5,FALSE())</f>
        <v>#N/A</v>
      </c>
      <c r="G91" s="0" t="e">
        <f aca="false">VLOOKUP(NAREZAK!I104,NAREZAK!$C$5:$H$11,6,FALSE())</f>
        <v>#N/A</v>
      </c>
      <c r="H91" s="0" t="e">
        <f aca="false">VLOOKUP(NAREZAK!$J104,NAREZAK!$J$5:$L$11,3,FALSE())</f>
        <v>#N/A</v>
      </c>
      <c r="I91" s="0" t="e">
        <f aca="false">VLOOKUP(NAREZAK!$K104,NAREZAK!$J$5:$L$11,3,FALSE())</f>
        <v>#N/A</v>
      </c>
      <c r="J91" s="0" t="e">
        <f aca="false">VLOOKUP(NAREZAK!$L104,NAREZAK!$J$5:$L$11,3,FALSE())</f>
        <v>#N/A</v>
      </c>
      <c r="K91" s="0" t="e">
        <f aca="false">VLOOKUP(NAREZAK!$M104,NAREZAK!$J$5:$L$11,3,FALSE())</f>
        <v>#N/A</v>
      </c>
      <c r="L91" s="78" t="s">
        <v>77</v>
      </c>
    </row>
    <row r="92" customFormat="false" ht="12.75" hidden="false" customHeight="false" outlineLevel="0" collapsed="false">
      <c r="A92" s="0" t="str">
        <f aca="false">UPPER(NAREZAK!B105)</f>
        <v/>
      </c>
      <c r="B92" s="0" t="str">
        <f aca="false">TRIM(NAREZAK!C105)</f>
        <v/>
      </c>
      <c r="C92" s="0" t="n">
        <f aca="false">NAREZAK!E105</f>
        <v>0</v>
      </c>
      <c r="D92" s="0" t="n">
        <f aca="false">NAREZAK!F105</f>
        <v>0</v>
      </c>
      <c r="E92" s="0" t="n">
        <f aca="false">NAREZAK!G105</f>
        <v>0</v>
      </c>
      <c r="F92" s="0" t="e">
        <f aca="false">VLOOKUP(NAREZAK!I105,NAREZAK!$C$5:$G$11,5,FALSE())</f>
        <v>#N/A</v>
      </c>
      <c r="G92" s="0" t="e">
        <f aca="false">VLOOKUP(NAREZAK!I105,NAREZAK!$C$5:$H$11,6,FALSE())</f>
        <v>#N/A</v>
      </c>
      <c r="H92" s="0" t="e">
        <f aca="false">VLOOKUP(NAREZAK!$J105,NAREZAK!$J$5:$L$11,3,FALSE())</f>
        <v>#N/A</v>
      </c>
      <c r="I92" s="0" t="e">
        <f aca="false">VLOOKUP(NAREZAK!$K105,NAREZAK!$J$5:$L$11,3,FALSE())</f>
        <v>#N/A</v>
      </c>
      <c r="J92" s="0" t="e">
        <f aca="false">VLOOKUP(NAREZAK!$L105,NAREZAK!$J$5:$L$11,3,FALSE())</f>
        <v>#N/A</v>
      </c>
      <c r="K92" s="0" t="e">
        <f aca="false">VLOOKUP(NAREZAK!$M105,NAREZAK!$J$5:$L$11,3,FALSE())</f>
        <v>#N/A</v>
      </c>
      <c r="L92" s="78" t="s">
        <v>77</v>
      </c>
    </row>
    <row r="93" customFormat="false" ht="12.75" hidden="false" customHeight="false" outlineLevel="0" collapsed="false">
      <c r="A93" s="0" t="str">
        <f aca="false">UPPER(NAREZAK!B106)</f>
        <v/>
      </c>
      <c r="B93" s="0" t="str">
        <f aca="false">TRIM(NAREZAK!C106)</f>
        <v/>
      </c>
      <c r="C93" s="0" t="n">
        <f aca="false">NAREZAK!E106</f>
        <v>0</v>
      </c>
      <c r="D93" s="0" t="n">
        <f aca="false">NAREZAK!F106</f>
        <v>0</v>
      </c>
      <c r="E93" s="0" t="n">
        <f aca="false">NAREZAK!G106</f>
        <v>0</v>
      </c>
      <c r="F93" s="0" t="e">
        <f aca="false">VLOOKUP(NAREZAK!I106,NAREZAK!$C$5:$G$11,5,FALSE())</f>
        <v>#N/A</v>
      </c>
      <c r="G93" s="0" t="e">
        <f aca="false">VLOOKUP(NAREZAK!I106,NAREZAK!$C$5:$H$11,6,FALSE())</f>
        <v>#N/A</v>
      </c>
      <c r="H93" s="0" t="e">
        <f aca="false">VLOOKUP(NAREZAK!$J106,NAREZAK!$J$5:$L$11,3,FALSE())</f>
        <v>#N/A</v>
      </c>
      <c r="I93" s="0" t="e">
        <f aca="false">VLOOKUP(NAREZAK!$K106,NAREZAK!$J$5:$L$11,3,FALSE())</f>
        <v>#N/A</v>
      </c>
      <c r="J93" s="0" t="e">
        <f aca="false">VLOOKUP(NAREZAK!$L106,NAREZAK!$J$5:$L$11,3,FALSE())</f>
        <v>#N/A</v>
      </c>
      <c r="K93" s="0" t="e">
        <f aca="false">VLOOKUP(NAREZAK!$M106,NAREZAK!$J$5:$L$11,3,FALSE())</f>
        <v>#N/A</v>
      </c>
      <c r="L93" s="78" t="s">
        <v>77</v>
      </c>
    </row>
    <row r="94" customFormat="false" ht="12.75" hidden="false" customHeight="false" outlineLevel="0" collapsed="false">
      <c r="A94" s="0" t="str">
        <f aca="false">UPPER(NAREZAK!B107)</f>
        <v/>
      </c>
      <c r="B94" s="0" t="str">
        <f aca="false">TRIM(NAREZAK!C107)</f>
        <v/>
      </c>
      <c r="C94" s="0" t="n">
        <f aca="false">NAREZAK!E107</f>
        <v>0</v>
      </c>
      <c r="D94" s="0" t="n">
        <f aca="false">NAREZAK!F107</f>
        <v>0</v>
      </c>
      <c r="E94" s="0" t="n">
        <f aca="false">NAREZAK!G107</f>
        <v>0</v>
      </c>
      <c r="F94" s="0" t="e">
        <f aca="false">VLOOKUP(NAREZAK!I107,NAREZAK!$C$5:$G$11,5,FALSE())</f>
        <v>#N/A</v>
      </c>
      <c r="G94" s="0" t="e">
        <f aca="false">VLOOKUP(NAREZAK!I107,NAREZAK!$C$5:$H$11,6,FALSE())</f>
        <v>#N/A</v>
      </c>
      <c r="H94" s="0" t="e">
        <f aca="false">VLOOKUP(NAREZAK!$J107,NAREZAK!$J$5:$L$11,3,FALSE())</f>
        <v>#N/A</v>
      </c>
      <c r="I94" s="0" t="e">
        <f aca="false">VLOOKUP(NAREZAK!$K107,NAREZAK!$J$5:$L$11,3,FALSE())</f>
        <v>#N/A</v>
      </c>
      <c r="J94" s="0" t="e">
        <f aca="false">VLOOKUP(NAREZAK!$L107,NAREZAK!$J$5:$L$11,3,FALSE())</f>
        <v>#N/A</v>
      </c>
      <c r="K94" s="0" t="e">
        <f aca="false">VLOOKUP(NAREZAK!$M107,NAREZAK!$J$5:$L$11,3,FALSE())</f>
        <v>#N/A</v>
      </c>
      <c r="L94" s="78" t="s">
        <v>77</v>
      </c>
    </row>
    <row r="95" customFormat="false" ht="12.75" hidden="false" customHeight="false" outlineLevel="0" collapsed="false">
      <c r="A95" s="0" t="str">
        <f aca="false">UPPER(NAREZAK!B108)</f>
        <v/>
      </c>
      <c r="B95" s="0" t="str">
        <f aca="false">TRIM(NAREZAK!C108)</f>
        <v/>
      </c>
      <c r="C95" s="0" t="n">
        <f aca="false">NAREZAK!E108</f>
        <v>0</v>
      </c>
      <c r="D95" s="0" t="n">
        <f aca="false">NAREZAK!F108</f>
        <v>0</v>
      </c>
      <c r="E95" s="0" t="n">
        <f aca="false">NAREZAK!G108</f>
        <v>0</v>
      </c>
      <c r="F95" s="0" t="e">
        <f aca="false">VLOOKUP(NAREZAK!I108,NAREZAK!$C$5:$G$11,5,FALSE())</f>
        <v>#N/A</v>
      </c>
      <c r="G95" s="0" t="e">
        <f aca="false">VLOOKUP(NAREZAK!I108,NAREZAK!$C$5:$H$11,6,FALSE())</f>
        <v>#N/A</v>
      </c>
      <c r="H95" s="0" t="e">
        <f aca="false">VLOOKUP(NAREZAK!$J108,NAREZAK!$J$5:$L$11,3,FALSE())</f>
        <v>#N/A</v>
      </c>
      <c r="I95" s="0" t="e">
        <f aca="false">VLOOKUP(NAREZAK!$K108,NAREZAK!$J$5:$L$11,3,FALSE())</f>
        <v>#N/A</v>
      </c>
      <c r="J95" s="0" t="e">
        <f aca="false">VLOOKUP(NAREZAK!$L108,NAREZAK!$J$5:$L$11,3,FALSE())</f>
        <v>#N/A</v>
      </c>
      <c r="K95" s="0" t="e">
        <f aca="false">VLOOKUP(NAREZAK!$M108,NAREZAK!$J$5:$L$11,3,FALSE())</f>
        <v>#N/A</v>
      </c>
      <c r="L95" s="78" t="s">
        <v>77</v>
      </c>
    </row>
    <row r="96" customFormat="false" ht="12.75" hidden="false" customHeight="false" outlineLevel="0" collapsed="false">
      <c r="A96" s="0" t="str">
        <f aca="false">UPPER(NAREZAK!B109)</f>
        <v/>
      </c>
      <c r="B96" s="0" t="str">
        <f aca="false">TRIM(NAREZAK!C109)</f>
        <v/>
      </c>
      <c r="C96" s="0" t="n">
        <f aca="false">NAREZAK!E109</f>
        <v>0</v>
      </c>
      <c r="D96" s="0" t="n">
        <f aca="false">NAREZAK!F109</f>
        <v>0</v>
      </c>
      <c r="E96" s="0" t="n">
        <f aca="false">NAREZAK!G109</f>
        <v>0</v>
      </c>
      <c r="F96" s="0" t="e">
        <f aca="false">VLOOKUP(NAREZAK!I109,NAREZAK!$C$5:$G$11,5,FALSE())</f>
        <v>#N/A</v>
      </c>
      <c r="G96" s="0" t="e">
        <f aca="false">VLOOKUP(NAREZAK!I109,NAREZAK!$C$5:$H$11,6,FALSE())</f>
        <v>#N/A</v>
      </c>
      <c r="H96" s="0" t="e">
        <f aca="false">VLOOKUP(NAREZAK!$J109,NAREZAK!$J$5:$L$11,3,FALSE())</f>
        <v>#N/A</v>
      </c>
      <c r="I96" s="0" t="e">
        <f aca="false">VLOOKUP(NAREZAK!$K109,NAREZAK!$J$5:$L$11,3,FALSE())</f>
        <v>#N/A</v>
      </c>
      <c r="J96" s="0" t="e">
        <f aca="false">VLOOKUP(NAREZAK!$L109,NAREZAK!$J$5:$L$11,3,FALSE())</f>
        <v>#N/A</v>
      </c>
      <c r="K96" s="0" t="e">
        <f aca="false">VLOOKUP(NAREZAK!$M109,NAREZAK!$J$5:$L$11,3,FALSE())</f>
        <v>#N/A</v>
      </c>
      <c r="L96" s="78" t="s">
        <v>77</v>
      </c>
    </row>
    <row r="97" customFormat="false" ht="12.75" hidden="false" customHeight="false" outlineLevel="0" collapsed="false">
      <c r="A97" s="0" t="str">
        <f aca="false">UPPER(NAREZAK!B110)</f>
        <v/>
      </c>
      <c r="B97" s="0" t="str">
        <f aca="false">TRIM(NAREZAK!C110)</f>
        <v/>
      </c>
      <c r="C97" s="0" t="n">
        <f aca="false">NAREZAK!E110</f>
        <v>0</v>
      </c>
      <c r="D97" s="0" t="n">
        <f aca="false">NAREZAK!F110</f>
        <v>0</v>
      </c>
      <c r="E97" s="0" t="n">
        <f aca="false">NAREZAK!G110</f>
        <v>0</v>
      </c>
      <c r="F97" s="0" t="e">
        <f aca="false">VLOOKUP(NAREZAK!I110,NAREZAK!$C$5:$G$11,5,FALSE())</f>
        <v>#N/A</v>
      </c>
      <c r="G97" s="0" t="e">
        <f aca="false">VLOOKUP(NAREZAK!I110,NAREZAK!$C$5:$H$11,6,FALSE())</f>
        <v>#N/A</v>
      </c>
      <c r="H97" s="0" t="e">
        <f aca="false">VLOOKUP(NAREZAK!$J110,NAREZAK!$J$5:$L$11,3,FALSE())</f>
        <v>#N/A</v>
      </c>
      <c r="I97" s="0" t="e">
        <f aca="false">VLOOKUP(NAREZAK!$K110,NAREZAK!$J$5:$L$11,3,FALSE())</f>
        <v>#N/A</v>
      </c>
      <c r="J97" s="0" t="e">
        <f aca="false">VLOOKUP(NAREZAK!$L110,NAREZAK!$J$5:$L$11,3,FALSE())</f>
        <v>#N/A</v>
      </c>
      <c r="K97" s="0" t="e">
        <f aca="false">VLOOKUP(NAREZAK!$M110,NAREZAK!$J$5:$L$11,3,FALSE())</f>
        <v>#N/A</v>
      </c>
      <c r="L97" s="78" t="s">
        <v>77</v>
      </c>
    </row>
    <row r="98" customFormat="false" ht="12.75" hidden="false" customHeight="false" outlineLevel="0" collapsed="false">
      <c r="A98" s="0" t="str">
        <f aca="false">UPPER(NAREZAK!B111)</f>
        <v/>
      </c>
      <c r="B98" s="0" t="str">
        <f aca="false">TRIM(NAREZAK!C111)</f>
        <v/>
      </c>
      <c r="C98" s="0" t="n">
        <f aca="false">NAREZAK!E111</f>
        <v>0</v>
      </c>
      <c r="D98" s="0" t="n">
        <f aca="false">NAREZAK!F111</f>
        <v>0</v>
      </c>
      <c r="E98" s="0" t="n">
        <f aca="false">NAREZAK!G111</f>
        <v>0</v>
      </c>
      <c r="F98" s="0" t="e">
        <f aca="false">VLOOKUP(NAREZAK!I111,NAREZAK!$C$5:$G$11,5,FALSE())</f>
        <v>#N/A</v>
      </c>
      <c r="G98" s="0" t="e">
        <f aca="false">VLOOKUP(NAREZAK!I111,NAREZAK!$C$5:$H$11,6,FALSE())</f>
        <v>#N/A</v>
      </c>
      <c r="H98" s="0" t="e">
        <f aca="false">VLOOKUP(NAREZAK!$J111,NAREZAK!$J$5:$L$11,3,FALSE())</f>
        <v>#N/A</v>
      </c>
      <c r="I98" s="0" t="e">
        <f aca="false">VLOOKUP(NAREZAK!$K111,NAREZAK!$J$5:$L$11,3,FALSE())</f>
        <v>#N/A</v>
      </c>
      <c r="J98" s="0" t="e">
        <f aca="false">VLOOKUP(NAREZAK!$L111,NAREZAK!$J$5:$L$11,3,FALSE())</f>
        <v>#N/A</v>
      </c>
      <c r="K98" s="0" t="e">
        <f aca="false">VLOOKUP(NAREZAK!$M111,NAREZAK!$J$5:$L$11,3,FALSE())</f>
        <v>#N/A</v>
      </c>
      <c r="L98" s="78" t="s">
        <v>77</v>
      </c>
    </row>
    <row r="99" customFormat="false" ht="12.75" hidden="false" customHeight="false" outlineLevel="0" collapsed="false">
      <c r="A99" s="0" t="str">
        <f aca="false">UPPER(NAREZAK!B112)</f>
        <v/>
      </c>
      <c r="B99" s="0" t="str">
        <f aca="false">TRIM(NAREZAK!C112)</f>
        <v/>
      </c>
      <c r="C99" s="0" t="n">
        <f aca="false">NAREZAK!E112</f>
        <v>0</v>
      </c>
      <c r="D99" s="0" t="n">
        <f aca="false">NAREZAK!F112</f>
        <v>0</v>
      </c>
      <c r="E99" s="0" t="n">
        <f aca="false">NAREZAK!G112</f>
        <v>0</v>
      </c>
      <c r="F99" s="0" t="e">
        <f aca="false">VLOOKUP(NAREZAK!I112,NAREZAK!$C$5:$G$11,5,FALSE())</f>
        <v>#N/A</v>
      </c>
      <c r="G99" s="0" t="e">
        <f aca="false">VLOOKUP(NAREZAK!I112,NAREZAK!$C$5:$H$11,6,FALSE())</f>
        <v>#N/A</v>
      </c>
      <c r="H99" s="0" t="e">
        <f aca="false">VLOOKUP(NAREZAK!$J112,NAREZAK!$J$5:$L$11,3,FALSE())</f>
        <v>#N/A</v>
      </c>
      <c r="I99" s="0" t="e">
        <f aca="false">VLOOKUP(NAREZAK!$K112,NAREZAK!$J$5:$L$11,3,FALSE())</f>
        <v>#N/A</v>
      </c>
      <c r="J99" s="0" t="e">
        <f aca="false">VLOOKUP(NAREZAK!$L112,NAREZAK!$J$5:$L$11,3,FALSE())</f>
        <v>#N/A</v>
      </c>
      <c r="K99" s="0" t="e">
        <f aca="false">VLOOKUP(NAREZAK!$M112,NAREZAK!$J$5:$L$11,3,FALSE())</f>
        <v>#N/A</v>
      </c>
      <c r="L99" s="78" t="s">
        <v>77</v>
      </c>
    </row>
    <row r="100" customFormat="false" ht="12.75" hidden="false" customHeight="false" outlineLevel="0" collapsed="false">
      <c r="A100" s="0" t="str">
        <f aca="false">UPPER(NAREZAK!B113)</f>
        <v/>
      </c>
      <c r="B100" s="0" t="str">
        <f aca="false">TRIM(NAREZAK!C113)</f>
        <v/>
      </c>
      <c r="C100" s="0" t="n">
        <f aca="false">NAREZAK!E113</f>
        <v>0</v>
      </c>
      <c r="D100" s="0" t="n">
        <f aca="false">NAREZAK!F113</f>
        <v>0</v>
      </c>
      <c r="E100" s="0" t="n">
        <f aca="false">NAREZAK!G113</f>
        <v>0</v>
      </c>
      <c r="F100" s="0" t="e">
        <f aca="false">VLOOKUP(NAREZAK!I113,NAREZAK!$C$5:$G$11,5,FALSE())</f>
        <v>#N/A</v>
      </c>
      <c r="G100" s="0" t="e">
        <f aca="false">VLOOKUP(NAREZAK!I113,NAREZAK!$C$5:$H$11,6,FALSE())</f>
        <v>#N/A</v>
      </c>
      <c r="H100" s="0" t="e">
        <f aca="false">VLOOKUP(NAREZAK!$J113,NAREZAK!$J$5:$L$11,3,FALSE())</f>
        <v>#N/A</v>
      </c>
      <c r="I100" s="0" t="e">
        <f aca="false">VLOOKUP(NAREZAK!$K113,NAREZAK!$J$5:$L$11,3,FALSE())</f>
        <v>#N/A</v>
      </c>
      <c r="J100" s="0" t="e">
        <f aca="false">VLOOKUP(NAREZAK!$L113,NAREZAK!$J$5:$L$11,3,FALSE())</f>
        <v>#N/A</v>
      </c>
      <c r="K100" s="0" t="e">
        <f aca="false">VLOOKUP(NAREZAK!$M113,NAREZAK!$J$5:$L$11,3,FALSE())</f>
        <v>#N/A</v>
      </c>
      <c r="L100" s="78" t="s">
        <v>77</v>
      </c>
    </row>
    <row r="101" customFormat="false" ht="12.75" hidden="false" customHeight="false" outlineLevel="0" collapsed="false">
      <c r="A101" s="0" t="str">
        <f aca="false">UPPER(NAREZAK!B114)</f>
        <v/>
      </c>
      <c r="B101" s="0" t="str">
        <f aca="false">TRIM(NAREZAK!C114)</f>
        <v/>
      </c>
      <c r="C101" s="0" t="n">
        <f aca="false">NAREZAK!E114</f>
        <v>0</v>
      </c>
      <c r="D101" s="0" t="n">
        <f aca="false">NAREZAK!F114</f>
        <v>0</v>
      </c>
      <c r="E101" s="0" t="n">
        <f aca="false">NAREZAK!G114</f>
        <v>0</v>
      </c>
      <c r="F101" s="0" t="e">
        <f aca="false">VLOOKUP(NAREZAK!I114,NAREZAK!$C$5:$G$11,5,FALSE())</f>
        <v>#N/A</v>
      </c>
      <c r="G101" s="0" t="e">
        <f aca="false">VLOOKUP(NAREZAK!I114,NAREZAK!$C$5:$H$11,6,FALSE())</f>
        <v>#N/A</v>
      </c>
      <c r="H101" s="0" t="e">
        <f aca="false">VLOOKUP(NAREZAK!$J114,NAREZAK!$J$5:$L$11,3,FALSE())</f>
        <v>#N/A</v>
      </c>
      <c r="I101" s="0" t="e">
        <f aca="false">VLOOKUP(NAREZAK!$K114,NAREZAK!$J$5:$L$11,3,FALSE())</f>
        <v>#N/A</v>
      </c>
      <c r="J101" s="0" t="e">
        <f aca="false">VLOOKUP(NAREZAK!$L114,NAREZAK!$J$5:$L$11,3,FALSE())</f>
        <v>#N/A</v>
      </c>
      <c r="K101" s="0" t="e">
        <f aca="false">VLOOKUP(NAREZAK!$M114,NAREZAK!$J$5:$L$11,3,FALSE())</f>
        <v>#N/A</v>
      </c>
      <c r="L101" s="78" t="s">
        <v>77</v>
      </c>
    </row>
    <row r="102" customFormat="false" ht="12.75" hidden="false" customHeight="false" outlineLevel="0" collapsed="false">
      <c r="A102" s="0" t="str">
        <f aca="false">UPPER(NAREZAK!B115)</f>
        <v/>
      </c>
      <c r="B102" s="0" t="str">
        <f aca="false">TRIM(NAREZAK!C115)</f>
        <v/>
      </c>
      <c r="C102" s="0" t="n">
        <f aca="false">NAREZAK!E115</f>
        <v>0</v>
      </c>
      <c r="D102" s="0" t="n">
        <f aca="false">NAREZAK!F115</f>
        <v>0</v>
      </c>
      <c r="E102" s="0" t="n">
        <f aca="false">NAREZAK!G115</f>
        <v>0</v>
      </c>
      <c r="F102" s="0" t="e">
        <f aca="false">VLOOKUP(NAREZAK!I115,NAREZAK!$C$5:$G$11,5,FALSE())</f>
        <v>#N/A</v>
      </c>
      <c r="G102" s="0" t="e">
        <f aca="false">VLOOKUP(NAREZAK!I115,NAREZAK!$C$5:$H$11,6,FALSE())</f>
        <v>#N/A</v>
      </c>
      <c r="H102" s="0" t="e">
        <f aca="false">VLOOKUP(NAREZAK!$J115,NAREZAK!$J$5:$L$11,3,FALSE())</f>
        <v>#N/A</v>
      </c>
      <c r="I102" s="0" t="e">
        <f aca="false">VLOOKUP(NAREZAK!$K115,NAREZAK!$J$5:$L$11,3,FALSE())</f>
        <v>#N/A</v>
      </c>
      <c r="J102" s="0" t="e">
        <f aca="false">VLOOKUP(NAREZAK!$L115,NAREZAK!$J$5:$L$11,3,FALSE())</f>
        <v>#N/A</v>
      </c>
      <c r="K102" s="0" t="e">
        <f aca="false">VLOOKUP(NAREZAK!$M115,NAREZAK!$J$5:$L$11,3,FALSE())</f>
        <v>#N/A</v>
      </c>
      <c r="L102" s="78" t="s">
        <v>77</v>
      </c>
    </row>
    <row r="103" customFormat="false" ht="12.75" hidden="false" customHeight="false" outlineLevel="0" collapsed="false">
      <c r="A103" s="0" t="str">
        <f aca="false">UPPER(NAREZAK!B116)</f>
        <v/>
      </c>
      <c r="B103" s="0" t="str">
        <f aca="false">TRIM(NAREZAK!C116)</f>
        <v/>
      </c>
      <c r="C103" s="0" t="n">
        <f aca="false">NAREZAK!E116</f>
        <v>0</v>
      </c>
      <c r="D103" s="0" t="n">
        <f aca="false">NAREZAK!F116</f>
        <v>0</v>
      </c>
      <c r="E103" s="0" t="n">
        <f aca="false">NAREZAK!G116</f>
        <v>0</v>
      </c>
      <c r="F103" s="0" t="e">
        <f aca="false">VLOOKUP(NAREZAK!I116,NAREZAK!$C$5:$G$11,5,FALSE())</f>
        <v>#N/A</v>
      </c>
      <c r="G103" s="0" t="e">
        <f aca="false">VLOOKUP(NAREZAK!I116,NAREZAK!$C$5:$H$11,6,FALSE())</f>
        <v>#N/A</v>
      </c>
      <c r="H103" s="0" t="e">
        <f aca="false">VLOOKUP(NAREZAK!$J116,NAREZAK!$J$5:$L$11,3,FALSE())</f>
        <v>#N/A</v>
      </c>
      <c r="I103" s="0" t="e">
        <f aca="false">VLOOKUP(NAREZAK!$K116,NAREZAK!$J$5:$L$11,3,FALSE())</f>
        <v>#N/A</v>
      </c>
      <c r="J103" s="0" t="e">
        <f aca="false">VLOOKUP(NAREZAK!$L116,NAREZAK!$J$5:$L$11,3,FALSE())</f>
        <v>#N/A</v>
      </c>
      <c r="K103" s="0" t="e">
        <f aca="false">VLOOKUP(NAREZAK!$M116,NAREZAK!$J$5:$L$11,3,FALSE())</f>
        <v>#N/A</v>
      </c>
      <c r="L103" s="78" t="s">
        <v>77</v>
      </c>
    </row>
    <row r="104" customFormat="false" ht="12.75" hidden="false" customHeight="false" outlineLevel="0" collapsed="false">
      <c r="A104" s="0" t="str">
        <f aca="false">UPPER(NAREZAK!B117)</f>
        <v/>
      </c>
      <c r="B104" s="0" t="str">
        <f aca="false">TRIM(NAREZAK!C117)</f>
        <v/>
      </c>
      <c r="C104" s="0" t="n">
        <f aca="false">NAREZAK!E117</f>
        <v>0</v>
      </c>
      <c r="D104" s="0" t="n">
        <f aca="false">NAREZAK!F117</f>
        <v>0</v>
      </c>
      <c r="E104" s="0" t="n">
        <f aca="false">NAREZAK!G117</f>
        <v>0</v>
      </c>
      <c r="F104" s="0" t="e">
        <f aca="false">VLOOKUP(NAREZAK!I117,NAREZAK!$C$5:$G$11,5,FALSE())</f>
        <v>#N/A</v>
      </c>
      <c r="G104" s="0" t="e">
        <f aca="false">VLOOKUP(NAREZAK!I117,NAREZAK!$C$5:$H$11,6,FALSE())</f>
        <v>#N/A</v>
      </c>
      <c r="H104" s="0" t="e">
        <f aca="false">VLOOKUP(NAREZAK!$J117,NAREZAK!$J$5:$L$11,3,FALSE())</f>
        <v>#N/A</v>
      </c>
      <c r="I104" s="0" t="e">
        <f aca="false">VLOOKUP(NAREZAK!$K117,NAREZAK!$J$5:$L$11,3,FALSE())</f>
        <v>#N/A</v>
      </c>
      <c r="J104" s="0" t="e">
        <f aca="false">VLOOKUP(NAREZAK!$L117,NAREZAK!$J$5:$L$11,3,FALSE())</f>
        <v>#N/A</v>
      </c>
      <c r="K104" s="0" t="e">
        <f aca="false">VLOOKUP(NAREZAK!$M117,NAREZAK!$J$5:$L$11,3,FALSE())</f>
        <v>#N/A</v>
      </c>
      <c r="L104" s="78" t="s">
        <v>77</v>
      </c>
    </row>
    <row r="105" customFormat="false" ht="12.75" hidden="false" customHeight="false" outlineLevel="0" collapsed="false">
      <c r="A105" s="0" t="str">
        <f aca="false">UPPER(NAREZAK!B118)</f>
        <v/>
      </c>
      <c r="B105" s="0" t="str">
        <f aca="false">TRIM(NAREZAK!C118)</f>
        <v/>
      </c>
      <c r="C105" s="0" t="n">
        <f aca="false">NAREZAK!E118</f>
        <v>0</v>
      </c>
      <c r="D105" s="0" t="n">
        <f aca="false">NAREZAK!F118</f>
        <v>0</v>
      </c>
      <c r="E105" s="0" t="n">
        <f aca="false">NAREZAK!G118</f>
        <v>0</v>
      </c>
      <c r="F105" s="0" t="e">
        <f aca="false">VLOOKUP(NAREZAK!I118,NAREZAK!$C$5:$G$11,5,FALSE())</f>
        <v>#N/A</v>
      </c>
      <c r="G105" s="0" t="e">
        <f aca="false">VLOOKUP(NAREZAK!I118,NAREZAK!$C$5:$H$11,6,FALSE())</f>
        <v>#N/A</v>
      </c>
      <c r="H105" s="0" t="e">
        <f aca="false">VLOOKUP(NAREZAK!$J118,NAREZAK!$J$5:$L$11,3,FALSE())</f>
        <v>#N/A</v>
      </c>
      <c r="I105" s="0" t="e">
        <f aca="false">VLOOKUP(NAREZAK!$K118,NAREZAK!$J$5:$L$11,3,FALSE())</f>
        <v>#N/A</v>
      </c>
      <c r="J105" s="0" t="e">
        <f aca="false">VLOOKUP(NAREZAK!$L118,NAREZAK!$J$5:$L$11,3,FALSE())</f>
        <v>#N/A</v>
      </c>
      <c r="K105" s="0" t="e">
        <f aca="false">VLOOKUP(NAREZAK!$M118,NAREZAK!$J$5:$L$11,3,FALSE())</f>
        <v>#N/A</v>
      </c>
      <c r="L105" s="78" t="s">
        <v>77</v>
      </c>
    </row>
    <row r="106" customFormat="false" ht="12.75" hidden="false" customHeight="false" outlineLevel="0" collapsed="false">
      <c r="A106" s="0" t="str">
        <f aca="false">UPPER(NAREZAK!B119)</f>
        <v/>
      </c>
      <c r="B106" s="0" t="str">
        <f aca="false">TRIM(NAREZAK!C119)</f>
        <v/>
      </c>
      <c r="C106" s="0" t="n">
        <f aca="false">NAREZAK!E119</f>
        <v>0</v>
      </c>
      <c r="D106" s="0" t="n">
        <f aca="false">NAREZAK!F119</f>
        <v>0</v>
      </c>
      <c r="E106" s="0" t="n">
        <f aca="false">NAREZAK!G119</f>
        <v>0</v>
      </c>
      <c r="F106" s="0" t="e">
        <f aca="false">VLOOKUP(NAREZAK!I119,NAREZAK!$C$5:$G$11,5,FALSE())</f>
        <v>#N/A</v>
      </c>
      <c r="G106" s="0" t="e">
        <f aca="false">VLOOKUP(NAREZAK!I119,NAREZAK!$C$5:$H$11,6,FALSE())</f>
        <v>#N/A</v>
      </c>
      <c r="H106" s="0" t="e">
        <f aca="false">VLOOKUP(NAREZAK!$J119,NAREZAK!$J$5:$L$11,3,FALSE())</f>
        <v>#N/A</v>
      </c>
      <c r="I106" s="0" t="e">
        <f aca="false">VLOOKUP(NAREZAK!$K119,NAREZAK!$J$5:$L$11,3,FALSE())</f>
        <v>#N/A</v>
      </c>
      <c r="J106" s="0" t="e">
        <f aca="false">VLOOKUP(NAREZAK!$L119,NAREZAK!$J$5:$L$11,3,FALSE())</f>
        <v>#N/A</v>
      </c>
      <c r="K106" s="0" t="e">
        <f aca="false">VLOOKUP(NAREZAK!$M119,NAREZAK!$J$5:$L$11,3,FALSE())</f>
        <v>#N/A</v>
      </c>
      <c r="L106" s="78" t="s">
        <v>77</v>
      </c>
    </row>
    <row r="107" customFormat="false" ht="12.75" hidden="false" customHeight="false" outlineLevel="0" collapsed="false">
      <c r="A107" s="0" t="str">
        <f aca="false">UPPER(NAREZAK!B120)</f>
        <v/>
      </c>
      <c r="B107" s="0" t="str">
        <f aca="false">TRIM(NAREZAK!C120)</f>
        <v/>
      </c>
      <c r="C107" s="0" t="n">
        <f aca="false">NAREZAK!E120</f>
        <v>0</v>
      </c>
      <c r="D107" s="0" t="n">
        <f aca="false">NAREZAK!F120</f>
        <v>0</v>
      </c>
      <c r="E107" s="0" t="n">
        <f aca="false">NAREZAK!G120</f>
        <v>0</v>
      </c>
      <c r="F107" s="0" t="e">
        <f aca="false">VLOOKUP(NAREZAK!I120,NAREZAK!$C$5:$G$11,5,FALSE())</f>
        <v>#N/A</v>
      </c>
      <c r="G107" s="0" t="e">
        <f aca="false">VLOOKUP(NAREZAK!I120,NAREZAK!$C$5:$H$11,6,FALSE())</f>
        <v>#N/A</v>
      </c>
      <c r="H107" s="0" t="e">
        <f aca="false">VLOOKUP(NAREZAK!$J120,NAREZAK!$J$5:$L$11,3,FALSE())</f>
        <v>#N/A</v>
      </c>
      <c r="I107" s="0" t="e">
        <f aca="false">VLOOKUP(NAREZAK!$K120,NAREZAK!$J$5:$L$11,3,FALSE())</f>
        <v>#N/A</v>
      </c>
      <c r="J107" s="0" t="e">
        <f aca="false">VLOOKUP(NAREZAK!$L120,NAREZAK!$J$5:$L$11,3,FALSE())</f>
        <v>#N/A</v>
      </c>
      <c r="K107" s="0" t="e">
        <f aca="false">VLOOKUP(NAREZAK!$M120,NAREZAK!$J$5:$L$11,3,FALSE())</f>
        <v>#N/A</v>
      </c>
      <c r="L107" s="78" t="s">
        <v>77</v>
      </c>
    </row>
    <row r="108" customFormat="false" ht="12.75" hidden="false" customHeight="false" outlineLevel="0" collapsed="false">
      <c r="A108" s="0" t="str">
        <f aca="false">UPPER(NAREZAK!B121)</f>
        <v/>
      </c>
      <c r="B108" s="0" t="str">
        <f aca="false">TRIM(NAREZAK!C121)</f>
        <v/>
      </c>
      <c r="C108" s="0" t="n">
        <f aca="false">NAREZAK!E121</f>
        <v>0</v>
      </c>
      <c r="D108" s="0" t="n">
        <f aca="false">NAREZAK!F121</f>
        <v>0</v>
      </c>
      <c r="E108" s="0" t="n">
        <f aca="false">NAREZAK!G121</f>
        <v>0</v>
      </c>
      <c r="F108" s="0" t="e">
        <f aca="false">VLOOKUP(NAREZAK!I121,NAREZAK!$C$5:$G$11,5,FALSE())</f>
        <v>#N/A</v>
      </c>
      <c r="G108" s="0" t="e">
        <f aca="false">VLOOKUP(NAREZAK!I121,NAREZAK!$C$5:$H$11,6,FALSE())</f>
        <v>#N/A</v>
      </c>
      <c r="H108" s="0" t="e">
        <f aca="false">VLOOKUP(NAREZAK!$J121,NAREZAK!$J$5:$L$11,3,FALSE())</f>
        <v>#N/A</v>
      </c>
      <c r="I108" s="0" t="e">
        <f aca="false">VLOOKUP(NAREZAK!$K121,NAREZAK!$J$5:$L$11,3,FALSE())</f>
        <v>#N/A</v>
      </c>
      <c r="J108" s="0" t="e">
        <f aca="false">VLOOKUP(NAREZAK!$L121,NAREZAK!$J$5:$L$11,3,FALSE())</f>
        <v>#N/A</v>
      </c>
      <c r="K108" s="0" t="e">
        <f aca="false">VLOOKUP(NAREZAK!$M121,NAREZAK!$J$5:$L$11,3,FALSE())</f>
        <v>#N/A</v>
      </c>
      <c r="L108" s="78" t="s">
        <v>77</v>
      </c>
    </row>
    <row r="109" customFormat="false" ht="12.75" hidden="false" customHeight="false" outlineLevel="0" collapsed="false">
      <c r="A109" s="0" t="str">
        <f aca="false">UPPER(NAREZAK!B122)</f>
        <v/>
      </c>
      <c r="B109" s="0" t="str">
        <f aca="false">TRIM(NAREZAK!C122)</f>
        <v/>
      </c>
      <c r="C109" s="0" t="n">
        <f aca="false">NAREZAK!E122</f>
        <v>0</v>
      </c>
      <c r="D109" s="0" t="n">
        <f aca="false">NAREZAK!F122</f>
        <v>0</v>
      </c>
      <c r="E109" s="0" t="n">
        <f aca="false">NAREZAK!G122</f>
        <v>0</v>
      </c>
      <c r="F109" s="0" t="e">
        <f aca="false">VLOOKUP(NAREZAK!I122,NAREZAK!$C$5:$G$11,5,FALSE())</f>
        <v>#N/A</v>
      </c>
      <c r="G109" s="0" t="e">
        <f aca="false">VLOOKUP(NAREZAK!I122,NAREZAK!$C$5:$H$11,6,FALSE())</f>
        <v>#N/A</v>
      </c>
      <c r="H109" s="0" t="e">
        <f aca="false">VLOOKUP(NAREZAK!$J122,NAREZAK!$J$5:$L$11,3,FALSE())</f>
        <v>#N/A</v>
      </c>
      <c r="I109" s="0" t="e">
        <f aca="false">VLOOKUP(NAREZAK!$K122,NAREZAK!$J$5:$L$11,3,FALSE())</f>
        <v>#N/A</v>
      </c>
      <c r="J109" s="0" t="e">
        <f aca="false">VLOOKUP(NAREZAK!$L122,NAREZAK!$J$5:$L$11,3,FALSE())</f>
        <v>#N/A</v>
      </c>
      <c r="K109" s="0" t="e">
        <f aca="false">VLOOKUP(NAREZAK!$M122,NAREZAK!$J$5:$L$11,3,FALSE())</f>
        <v>#N/A</v>
      </c>
      <c r="L109" s="78" t="s">
        <v>77</v>
      </c>
    </row>
    <row r="110" customFormat="false" ht="12.75" hidden="false" customHeight="false" outlineLevel="0" collapsed="false">
      <c r="A110" s="0" t="str">
        <f aca="false">UPPER(NAREZAK!B123)</f>
        <v/>
      </c>
      <c r="B110" s="0" t="str">
        <f aca="false">TRIM(NAREZAK!C123)</f>
        <v/>
      </c>
      <c r="C110" s="0" t="n">
        <f aca="false">NAREZAK!E123</f>
        <v>0</v>
      </c>
      <c r="D110" s="0" t="n">
        <f aca="false">NAREZAK!F123</f>
        <v>0</v>
      </c>
      <c r="E110" s="0" t="n">
        <f aca="false">NAREZAK!G123</f>
        <v>0</v>
      </c>
      <c r="F110" s="0" t="e">
        <f aca="false">VLOOKUP(NAREZAK!I123,NAREZAK!$C$5:$G$11,5,FALSE())</f>
        <v>#N/A</v>
      </c>
      <c r="G110" s="0" t="e">
        <f aca="false">VLOOKUP(NAREZAK!I123,NAREZAK!$C$5:$H$11,6,FALSE())</f>
        <v>#N/A</v>
      </c>
      <c r="H110" s="0" t="e">
        <f aca="false">VLOOKUP(NAREZAK!$J123,NAREZAK!$J$5:$L$11,3,FALSE())</f>
        <v>#N/A</v>
      </c>
      <c r="I110" s="0" t="e">
        <f aca="false">VLOOKUP(NAREZAK!$K123,NAREZAK!$J$5:$L$11,3,FALSE())</f>
        <v>#N/A</v>
      </c>
      <c r="J110" s="0" t="e">
        <f aca="false">VLOOKUP(NAREZAK!$L123,NAREZAK!$J$5:$L$11,3,FALSE())</f>
        <v>#N/A</v>
      </c>
      <c r="K110" s="0" t="e">
        <f aca="false">VLOOKUP(NAREZAK!$M123,NAREZAK!$J$5:$L$11,3,FALSE())</f>
        <v>#N/A</v>
      </c>
      <c r="L110" s="78" t="s">
        <v>77</v>
      </c>
    </row>
    <row r="111" customFormat="false" ht="12.75" hidden="false" customHeight="false" outlineLevel="0" collapsed="false">
      <c r="A111" s="0" t="str">
        <f aca="false">UPPER(NAREZAK!B124)</f>
        <v/>
      </c>
      <c r="B111" s="0" t="str">
        <f aca="false">TRIM(NAREZAK!C124)</f>
        <v/>
      </c>
      <c r="C111" s="0" t="n">
        <f aca="false">NAREZAK!E124</f>
        <v>0</v>
      </c>
      <c r="D111" s="0" t="n">
        <f aca="false">NAREZAK!F124</f>
        <v>0</v>
      </c>
      <c r="E111" s="0" t="n">
        <f aca="false">NAREZAK!G124</f>
        <v>0</v>
      </c>
      <c r="F111" s="0" t="e">
        <f aca="false">VLOOKUP(NAREZAK!I124,NAREZAK!$C$5:$G$11,5,FALSE())</f>
        <v>#N/A</v>
      </c>
      <c r="G111" s="0" t="e">
        <f aca="false">VLOOKUP(NAREZAK!I124,NAREZAK!$C$5:$H$11,6,FALSE())</f>
        <v>#N/A</v>
      </c>
      <c r="H111" s="0" t="e">
        <f aca="false">VLOOKUP(NAREZAK!$J124,NAREZAK!$J$5:$L$11,3,FALSE())</f>
        <v>#N/A</v>
      </c>
      <c r="I111" s="0" t="e">
        <f aca="false">VLOOKUP(NAREZAK!$K124,NAREZAK!$J$5:$L$11,3,FALSE())</f>
        <v>#N/A</v>
      </c>
      <c r="J111" s="0" t="e">
        <f aca="false">VLOOKUP(NAREZAK!$L124,NAREZAK!$J$5:$L$11,3,FALSE())</f>
        <v>#N/A</v>
      </c>
      <c r="K111" s="0" t="e">
        <f aca="false">VLOOKUP(NAREZAK!$M124,NAREZAK!$J$5:$L$11,3,FALSE())</f>
        <v>#N/A</v>
      </c>
      <c r="L111" s="78" t="s">
        <v>77</v>
      </c>
    </row>
    <row r="112" customFormat="false" ht="12.75" hidden="false" customHeight="false" outlineLevel="0" collapsed="false">
      <c r="A112" s="0" t="str">
        <f aca="false">UPPER(NAREZAK!B125)</f>
        <v/>
      </c>
      <c r="B112" s="0" t="str">
        <f aca="false">TRIM(NAREZAK!C125)</f>
        <v/>
      </c>
      <c r="C112" s="0" t="n">
        <f aca="false">NAREZAK!E125</f>
        <v>0</v>
      </c>
      <c r="D112" s="0" t="n">
        <f aca="false">NAREZAK!F125</f>
        <v>0</v>
      </c>
      <c r="E112" s="0" t="n">
        <f aca="false">NAREZAK!G125</f>
        <v>0</v>
      </c>
      <c r="F112" s="0" t="e">
        <f aca="false">VLOOKUP(NAREZAK!I125,NAREZAK!$C$5:$G$11,5,FALSE())</f>
        <v>#N/A</v>
      </c>
      <c r="G112" s="0" t="e">
        <f aca="false">VLOOKUP(NAREZAK!I125,NAREZAK!$C$5:$H$11,6,FALSE())</f>
        <v>#N/A</v>
      </c>
      <c r="H112" s="0" t="e">
        <f aca="false">VLOOKUP(NAREZAK!$J125,NAREZAK!$J$5:$L$11,3,FALSE())</f>
        <v>#N/A</v>
      </c>
      <c r="I112" s="0" t="e">
        <f aca="false">VLOOKUP(NAREZAK!$K125,NAREZAK!$J$5:$L$11,3,FALSE())</f>
        <v>#N/A</v>
      </c>
      <c r="J112" s="0" t="e">
        <f aca="false">VLOOKUP(NAREZAK!$L125,NAREZAK!$J$5:$L$11,3,FALSE())</f>
        <v>#N/A</v>
      </c>
      <c r="K112" s="0" t="e">
        <f aca="false">VLOOKUP(NAREZAK!$M125,NAREZAK!$J$5:$L$11,3,FALSE())</f>
        <v>#N/A</v>
      </c>
      <c r="L112" s="78" t="s">
        <v>77</v>
      </c>
    </row>
    <row r="113" customFormat="false" ht="12.75" hidden="false" customHeight="false" outlineLevel="0" collapsed="false">
      <c r="A113" s="0" t="str">
        <f aca="false">UPPER(NAREZAK!B126)</f>
        <v/>
      </c>
      <c r="B113" s="0" t="str">
        <f aca="false">TRIM(NAREZAK!C126)</f>
        <v/>
      </c>
      <c r="C113" s="0" t="n">
        <f aca="false">NAREZAK!E126</f>
        <v>0</v>
      </c>
      <c r="D113" s="0" t="n">
        <f aca="false">NAREZAK!F126</f>
        <v>0</v>
      </c>
      <c r="E113" s="0" t="n">
        <f aca="false">NAREZAK!G126</f>
        <v>0</v>
      </c>
      <c r="F113" s="0" t="e">
        <f aca="false">VLOOKUP(NAREZAK!I126,NAREZAK!$C$5:$G$11,5,FALSE())</f>
        <v>#N/A</v>
      </c>
      <c r="G113" s="0" t="e">
        <f aca="false">VLOOKUP(NAREZAK!I126,NAREZAK!$C$5:$H$11,6,FALSE())</f>
        <v>#N/A</v>
      </c>
      <c r="H113" s="0" t="e">
        <f aca="false">VLOOKUP(NAREZAK!$J126,NAREZAK!$J$5:$L$11,3,FALSE())</f>
        <v>#N/A</v>
      </c>
      <c r="I113" s="0" t="e">
        <f aca="false">VLOOKUP(NAREZAK!$K126,NAREZAK!$J$5:$L$11,3,FALSE())</f>
        <v>#N/A</v>
      </c>
      <c r="J113" s="0" t="e">
        <f aca="false">VLOOKUP(NAREZAK!$L126,NAREZAK!$J$5:$L$11,3,FALSE())</f>
        <v>#N/A</v>
      </c>
      <c r="K113" s="0" t="e">
        <f aca="false">VLOOKUP(NAREZAK!$M126,NAREZAK!$J$5:$L$11,3,FALSE())</f>
        <v>#N/A</v>
      </c>
      <c r="L113" s="78" t="s">
        <v>77</v>
      </c>
    </row>
    <row r="114" customFormat="false" ht="12.75" hidden="false" customHeight="false" outlineLevel="0" collapsed="false">
      <c r="A114" s="0" t="str">
        <f aca="false">UPPER(NAREZAK!B127)</f>
        <v/>
      </c>
      <c r="B114" s="0" t="str">
        <f aca="false">TRIM(NAREZAK!C127)</f>
        <v/>
      </c>
      <c r="C114" s="0" t="n">
        <f aca="false">NAREZAK!E127</f>
        <v>0</v>
      </c>
      <c r="D114" s="0" t="n">
        <f aca="false">NAREZAK!F127</f>
        <v>0</v>
      </c>
      <c r="E114" s="0" t="n">
        <f aca="false">NAREZAK!G127</f>
        <v>0</v>
      </c>
      <c r="F114" s="0" t="e">
        <f aca="false">VLOOKUP(NAREZAK!I127,NAREZAK!$C$5:$G$11,5,FALSE())</f>
        <v>#N/A</v>
      </c>
      <c r="G114" s="0" t="e">
        <f aca="false">VLOOKUP(NAREZAK!I127,NAREZAK!$C$5:$H$11,6,FALSE())</f>
        <v>#N/A</v>
      </c>
      <c r="H114" s="0" t="e">
        <f aca="false">VLOOKUP(NAREZAK!$J127,NAREZAK!$J$5:$L$11,3,FALSE())</f>
        <v>#N/A</v>
      </c>
      <c r="I114" s="0" t="e">
        <f aca="false">VLOOKUP(NAREZAK!$K127,NAREZAK!$J$5:$L$11,3,FALSE())</f>
        <v>#N/A</v>
      </c>
      <c r="J114" s="0" t="e">
        <f aca="false">VLOOKUP(NAREZAK!$L127,NAREZAK!$J$5:$L$11,3,FALSE())</f>
        <v>#N/A</v>
      </c>
      <c r="K114" s="0" t="e">
        <f aca="false">VLOOKUP(NAREZAK!$M127,NAREZAK!$J$5:$L$11,3,FALSE())</f>
        <v>#N/A</v>
      </c>
      <c r="L114" s="78" t="s">
        <v>77</v>
      </c>
    </row>
    <row r="115" customFormat="false" ht="12.75" hidden="false" customHeight="false" outlineLevel="0" collapsed="false">
      <c r="A115" s="0" t="str">
        <f aca="false">UPPER(NAREZAK!B128)</f>
        <v/>
      </c>
      <c r="B115" s="0" t="str">
        <f aca="false">TRIM(NAREZAK!C128)</f>
        <v/>
      </c>
      <c r="C115" s="0" t="n">
        <f aca="false">NAREZAK!E128</f>
        <v>0</v>
      </c>
      <c r="D115" s="0" t="n">
        <f aca="false">NAREZAK!F128</f>
        <v>0</v>
      </c>
      <c r="E115" s="0" t="n">
        <f aca="false">NAREZAK!G128</f>
        <v>0</v>
      </c>
      <c r="F115" s="0" t="e">
        <f aca="false">VLOOKUP(NAREZAK!I128,NAREZAK!$C$5:$G$11,5,FALSE())</f>
        <v>#N/A</v>
      </c>
      <c r="G115" s="0" t="e">
        <f aca="false">VLOOKUP(NAREZAK!I128,NAREZAK!$C$5:$H$11,6,FALSE())</f>
        <v>#N/A</v>
      </c>
      <c r="H115" s="0" t="e">
        <f aca="false">VLOOKUP(NAREZAK!$J128,NAREZAK!$J$5:$L$11,3,FALSE())</f>
        <v>#N/A</v>
      </c>
      <c r="I115" s="0" t="e">
        <f aca="false">VLOOKUP(NAREZAK!$K128,NAREZAK!$J$5:$L$11,3,FALSE())</f>
        <v>#N/A</v>
      </c>
      <c r="J115" s="0" t="e">
        <f aca="false">VLOOKUP(NAREZAK!$L128,NAREZAK!$J$5:$L$11,3,FALSE())</f>
        <v>#N/A</v>
      </c>
      <c r="K115" s="0" t="e">
        <f aca="false">VLOOKUP(NAREZAK!$M128,NAREZAK!$J$5:$L$11,3,FALSE())</f>
        <v>#N/A</v>
      </c>
      <c r="L115" s="78" t="s">
        <v>77</v>
      </c>
    </row>
    <row r="116" customFormat="false" ht="12.75" hidden="false" customHeight="false" outlineLevel="0" collapsed="false">
      <c r="A116" s="0" t="str">
        <f aca="false">UPPER(NAREZAK!B129)</f>
        <v/>
      </c>
      <c r="B116" s="0" t="str">
        <f aca="false">TRIM(NAREZAK!C129)</f>
        <v/>
      </c>
      <c r="C116" s="0" t="n">
        <f aca="false">NAREZAK!E129</f>
        <v>0</v>
      </c>
      <c r="D116" s="0" t="n">
        <f aca="false">NAREZAK!F129</f>
        <v>0</v>
      </c>
      <c r="E116" s="0" t="n">
        <f aca="false">NAREZAK!G129</f>
        <v>0</v>
      </c>
      <c r="F116" s="0" t="e">
        <f aca="false">VLOOKUP(NAREZAK!I129,NAREZAK!$C$5:$G$11,5,FALSE())</f>
        <v>#N/A</v>
      </c>
      <c r="G116" s="0" t="e">
        <f aca="false">VLOOKUP(NAREZAK!I129,NAREZAK!$C$5:$H$11,6,FALSE())</f>
        <v>#N/A</v>
      </c>
      <c r="H116" s="0" t="e">
        <f aca="false">VLOOKUP(NAREZAK!$J129,NAREZAK!$J$5:$L$11,3,FALSE())</f>
        <v>#N/A</v>
      </c>
      <c r="I116" s="0" t="e">
        <f aca="false">VLOOKUP(NAREZAK!$K129,NAREZAK!$J$5:$L$11,3,FALSE())</f>
        <v>#N/A</v>
      </c>
      <c r="J116" s="0" t="e">
        <f aca="false">VLOOKUP(NAREZAK!$L129,NAREZAK!$J$5:$L$11,3,FALSE())</f>
        <v>#N/A</v>
      </c>
      <c r="K116" s="0" t="e">
        <f aca="false">VLOOKUP(NAREZAK!$M129,NAREZAK!$J$5:$L$11,3,FALSE())</f>
        <v>#N/A</v>
      </c>
      <c r="L116" s="78" t="s">
        <v>77</v>
      </c>
    </row>
    <row r="117" customFormat="false" ht="12.75" hidden="false" customHeight="false" outlineLevel="0" collapsed="false">
      <c r="A117" s="0" t="str">
        <f aca="false">UPPER(NAREZAK!B130)</f>
        <v/>
      </c>
      <c r="B117" s="0" t="str">
        <f aca="false">TRIM(NAREZAK!C130)</f>
        <v/>
      </c>
      <c r="C117" s="0" t="n">
        <f aca="false">NAREZAK!E130</f>
        <v>0</v>
      </c>
      <c r="D117" s="0" t="n">
        <f aca="false">NAREZAK!F130</f>
        <v>0</v>
      </c>
      <c r="E117" s="0" t="n">
        <f aca="false">NAREZAK!G130</f>
        <v>0</v>
      </c>
      <c r="F117" s="0" t="e">
        <f aca="false">VLOOKUP(NAREZAK!I130,NAREZAK!$C$5:$G$11,5,FALSE())</f>
        <v>#N/A</v>
      </c>
      <c r="G117" s="0" t="e">
        <f aca="false">VLOOKUP(NAREZAK!I130,NAREZAK!$C$5:$H$11,6,FALSE())</f>
        <v>#N/A</v>
      </c>
      <c r="H117" s="0" t="e">
        <f aca="false">VLOOKUP(NAREZAK!$J130,NAREZAK!$J$5:$L$11,3,FALSE())</f>
        <v>#N/A</v>
      </c>
      <c r="I117" s="0" t="e">
        <f aca="false">VLOOKUP(NAREZAK!$K130,NAREZAK!$J$5:$L$11,3,FALSE())</f>
        <v>#N/A</v>
      </c>
      <c r="J117" s="0" t="e">
        <f aca="false">VLOOKUP(NAREZAK!$L130,NAREZAK!$J$5:$L$11,3,FALSE())</f>
        <v>#N/A</v>
      </c>
      <c r="K117" s="0" t="e">
        <f aca="false">VLOOKUP(NAREZAK!$M130,NAREZAK!$J$5:$L$11,3,FALSE())</f>
        <v>#N/A</v>
      </c>
      <c r="L117" s="78" t="s">
        <v>77</v>
      </c>
    </row>
    <row r="118" customFormat="false" ht="12.75" hidden="false" customHeight="false" outlineLevel="0" collapsed="false">
      <c r="A118" s="0" t="str">
        <f aca="false">UPPER(NAREZAK!B131)</f>
        <v/>
      </c>
      <c r="B118" s="0" t="str">
        <f aca="false">TRIM(NAREZAK!C131)</f>
        <v/>
      </c>
      <c r="C118" s="0" t="n">
        <f aca="false">NAREZAK!E131</f>
        <v>0</v>
      </c>
      <c r="D118" s="0" t="n">
        <f aca="false">NAREZAK!F131</f>
        <v>0</v>
      </c>
      <c r="E118" s="0" t="n">
        <f aca="false">NAREZAK!G131</f>
        <v>0</v>
      </c>
      <c r="F118" s="0" t="e">
        <f aca="false">VLOOKUP(NAREZAK!I131,NAREZAK!$C$5:$G$11,5,FALSE())</f>
        <v>#N/A</v>
      </c>
      <c r="G118" s="0" t="e">
        <f aca="false">VLOOKUP(NAREZAK!I131,NAREZAK!$C$5:$H$11,6,FALSE())</f>
        <v>#N/A</v>
      </c>
      <c r="H118" s="0" t="e">
        <f aca="false">VLOOKUP(NAREZAK!$J131,NAREZAK!$J$5:$L$11,3,FALSE())</f>
        <v>#N/A</v>
      </c>
      <c r="I118" s="0" t="e">
        <f aca="false">VLOOKUP(NAREZAK!$K131,NAREZAK!$J$5:$L$11,3,FALSE())</f>
        <v>#N/A</v>
      </c>
      <c r="J118" s="0" t="e">
        <f aca="false">VLOOKUP(NAREZAK!$L131,NAREZAK!$J$5:$L$11,3,FALSE())</f>
        <v>#N/A</v>
      </c>
      <c r="K118" s="0" t="e">
        <f aca="false">VLOOKUP(NAREZAK!$M131,NAREZAK!$J$5:$L$11,3,FALSE())</f>
        <v>#N/A</v>
      </c>
      <c r="L118" s="78" t="s">
        <v>77</v>
      </c>
    </row>
    <row r="119" customFormat="false" ht="12.75" hidden="false" customHeight="false" outlineLevel="0" collapsed="false">
      <c r="A119" s="0" t="str">
        <f aca="false">UPPER(NAREZAK!B132)</f>
        <v/>
      </c>
      <c r="B119" s="0" t="str">
        <f aca="false">TRIM(NAREZAK!C132)</f>
        <v/>
      </c>
      <c r="C119" s="0" t="n">
        <f aca="false">NAREZAK!E132</f>
        <v>0</v>
      </c>
      <c r="D119" s="0" t="n">
        <f aca="false">NAREZAK!F132</f>
        <v>0</v>
      </c>
      <c r="E119" s="0" t="n">
        <f aca="false">NAREZAK!G132</f>
        <v>0</v>
      </c>
      <c r="F119" s="0" t="e">
        <f aca="false">VLOOKUP(NAREZAK!I132,NAREZAK!$C$5:$G$11,5,FALSE())</f>
        <v>#N/A</v>
      </c>
      <c r="G119" s="0" t="e">
        <f aca="false">VLOOKUP(NAREZAK!I132,NAREZAK!$C$5:$H$11,6,FALSE())</f>
        <v>#N/A</v>
      </c>
      <c r="H119" s="0" t="e">
        <f aca="false">VLOOKUP(NAREZAK!$J132,NAREZAK!$J$5:$L$11,3,FALSE())</f>
        <v>#N/A</v>
      </c>
      <c r="I119" s="0" t="e">
        <f aca="false">VLOOKUP(NAREZAK!$K132,NAREZAK!$J$5:$L$11,3,FALSE())</f>
        <v>#N/A</v>
      </c>
      <c r="J119" s="0" t="e">
        <f aca="false">VLOOKUP(NAREZAK!$L132,NAREZAK!$J$5:$L$11,3,FALSE())</f>
        <v>#N/A</v>
      </c>
      <c r="K119" s="0" t="e">
        <f aca="false">VLOOKUP(NAREZAK!$M132,NAREZAK!$J$5:$L$11,3,FALSE())</f>
        <v>#N/A</v>
      </c>
      <c r="L119" s="78" t="s">
        <v>77</v>
      </c>
    </row>
    <row r="120" customFormat="false" ht="12.75" hidden="false" customHeight="false" outlineLevel="0" collapsed="false">
      <c r="A120" s="0" t="str">
        <f aca="false">UPPER(NAREZAK!B133)</f>
        <v/>
      </c>
      <c r="B120" s="0" t="str">
        <f aca="false">TRIM(NAREZAK!C133)</f>
        <v/>
      </c>
      <c r="C120" s="0" t="n">
        <f aca="false">NAREZAK!E133</f>
        <v>0</v>
      </c>
      <c r="D120" s="0" t="n">
        <f aca="false">NAREZAK!F133</f>
        <v>0</v>
      </c>
      <c r="E120" s="0" t="n">
        <f aca="false">NAREZAK!G133</f>
        <v>0</v>
      </c>
      <c r="F120" s="0" t="e">
        <f aca="false">VLOOKUP(NAREZAK!I133,NAREZAK!$C$5:$G$11,5,FALSE())</f>
        <v>#N/A</v>
      </c>
      <c r="G120" s="0" t="e">
        <f aca="false">VLOOKUP(NAREZAK!I133,NAREZAK!$C$5:$H$11,6,FALSE())</f>
        <v>#N/A</v>
      </c>
      <c r="H120" s="0" t="e">
        <f aca="false">VLOOKUP(NAREZAK!$J133,NAREZAK!$J$5:$L$11,3,FALSE())</f>
        <v>#N/A</v>
      </c>
      <c r="I120" s="0" t="e">
        <f aca="false">VLOOKUP(NAREZAK!$K133,NAREZAK!$J$5:$L$11,3,FALSE())</f>
        <v>#N/A</v>
      </c>
      <c r="J120" s="0" t="e">
        <f aca="false">VLOOKUP(NAREZAK!$L133,NAREZAK!$J$5:$L$11,3,FALSE())</f>
        <v>#N/A</v>
      </c>
      <c r="K120" s="0" t="e">
        <f aca="false">VLOOKUP(NAREZAK!$M133,NAREZAK!$J$5:$L$11,3,FALSE())</f>
        <v>#N/A</v>
      </c>
      <c r="L120" s="78" t="s">
        <v>77</v>
      </c>
    </row>
    <row r="121" customFormat="false" ht="12.75" hidden="false" customHeight="false" outlineLevel="0" collapsed="false">
      <c r="A121" s="0" t="str">
        <f aca="false">UPPER(NAREZAK!B134)</f>
        <v/>
      </c>
      <c r="B121" s="0" t="str">
        <f aca="false">TRIM(NAREZAK!C134)</f>
        <v/>
      </c>
      <c r="C121" s="0" t="n">
        <f aca="false">NAREZAK!E134</f>
        <v>0</v>
      </c>
      <c r="D121" s="0" t="n">
        <f aca="false">NAREZAK!F134</f>
        <v>0</v>
      </c>
      <c r="E121" s="0" t="n">
        <f aca="false">NAREZAK!G134</f>
        <v>0</v>
      </c>
      <c r="F121" s="0" t="e">
        <f aca="false">VLOOKUP(NAREZAK!I134,NAREZAK!$C$5:$G$11,5,FALSE())</f>
        <v>#N/A</v>
      </c>
      <c r="G121" s="0" t="e">
        <f aca="false">VLOOKUP(NAREZAK!I134,NAREZAK!$C$5:$H$11,6,FALSE())</f>
        <v>#N/A</v>
      </c>
      <c r="H121" s="0" t="e">
        <f aca="false">VLOOKUP(NAREZAK!$J134,NAREZAK!$J$5:$L$11,3,FALSE())</f>
        <v>#N/A</v>
      </c>
      <c r="I121" s="0" t="e">
        <f aca="false">VLOOKUP(NAREZAK!$K134,NAREZAK!$J$5:$L$11,3,FALSE())</f>
        <v>#N/A</v>
      </c>
      <c r="J121" s="0" t="e">
        <f aca="false">VLOOKUP(NAREZAK!$L134,NAREZAK!$J$5:$L$11,3,FALSE())</f>
        <v>#N/A</v>
      </c>
      <c r="K121" s="0" t="e">
        <f aca="false">VLOOKUP(NAREZAK!$M134,NAREZAK!$J$5:$L$11,3,FALSE())</f>
        <v>#N/A</v>
      </c>
      <c r="L121" s="78" t="s">
        <v>77</v>
      </c>
    </row>
    <row r="122" customFormat="false" ht="12.75" hidden="false" customHeight="false" outlineLevel="0" collapsed="false">
      <c r="A122" s="0" t="str">
        <f aca="false">UPPER(NAREZAK!B135)</f>
        <v/>
      </c>
      <c r="B122" s="0" t="str">
        <f aca="false">TRIM(NAREZAK!C135)</f>
        <v/>
      </c>
      <c r="C122" s="0" t="n">
        <f aca="false">NAREZAK!E135</f>
        <v>0</v>
      </c>
      <c r="D122" s="0" t="n">
        <f aca="false">NAREZAK!F135</f>
        <v>0</v>
      </c>
      <c r="E122" s="0" t="n">
        <f aca="false">NAREZAK!G135</f>
        <v>0</v>
      </c>
      <c r="F122" s="0" t="e">
        <f aca="false">VLOOKUP(NAREZAK!I135,NAREZAK!$C$5:$G$11,5,FALSE())</f>
        <v>#N/A</v>
      </c>
      <c r="G122" s="0" t="e">
        <f aca="false">VLOOKUP(NAREZAK!I135,NAREZAK!$C$5:$H$11,6,FALSE())</f>
        <v>#N/A</v>
      </c>
      <c r="H122" s="0" t="e">
        <f aca="false">VLOOKUP(NAREZAK!$J135,NAREZAK!$J$5:$L$11,3,FALSE())</f>
        <v>#N/A</v>
      </c>
      <c r="I122" s="0" t="e">
        <f aca="false">VLOOKUP(NAREZAK!$K135,NAREZAK!$J$5:$L$11,3,FALSE())</f>
        <v>#N/A</v>
      </c>
      <c r="J122" s="0" t="e">
        <f aca="false">VLOOKUP(NAREZAK!$L135,NAREZAK!$J$5:$L$11,3,FALSE())</f>
        <v>#N/A</v>
      </c>
      <c r="K122" s="0" t="e">
        <f aca="false">VLOOKUP(NAREZAK!$M135,NAREZAK!$J$5:$L$11,3,FALSE())</f>
        <v>#N/A</v>
      </c>
      <c r="L122" s="78" t="s">
        <v>77</v>
      </c>
    </row>
    <row r="123" customFormat="false" ht="12.75" hidden="false" customHeight="false" outlineLevel="0" collapsed="false">
      <c r="A123" s="0" t="str">
        <f aca="false">UPPER(NAREZAK!B136)</f>
        <v/>
      </c>
      <c r="B123" s="0" t="str">
        <f aca="false">TRIM(NAREZAK!C136)</f>
        <v/>
      </c>
      <c r="C123" s="0" t="n">
        <f aca="false">NAREZAK!E136</f>
        <v>0</v>
      </c>
      <c r="D123" s="0" t="n">
        <f aca="false">NAREZAK!F136</f>
        <v>0</v>
      </c>
      <c r="E123" s="0" t="n">
        <f aca="false">NAREZAK!G136</f>
        <v>0</v>
      </c>
      <c r="F123" s="0" t="e">
        <f aca="false">VLOOKUP(NAREZAK!I136,NAREZAK!$C$5:$G$11,5,FALSE())</f>
        <v>#N/A</v>
      </c>
      <c r="G123" s="0" t="e">
        <f aca="false">VLOOKUP(NAREZAK!I136,NAREZAK!$C$5:$H$11,6,FALSE())</f>
        <v>#N/A</v>
      </c>
      <c r="H123" s="0" t="e">
        <f aca="false">VLOOKUP(NAREZAK!$J136,NAREZAK!$J$5:$L$11,3,FALSE())</f>
        <v>#N/A</v>
      </c>
      <c r="I123" s="0" t="e">
        <f aca="false">VLOOKUP(NAREZAK!$K136,NAREZAK!$J$5:$L$11,3,FALSE())</f>
        <v>#N/A</v>
      </c>
      <c r="J123" s="0" t="e">
        <f aca="false">VLOOKUP(NAREZAK!$L136,NAREZAK!$J$5:$L$11,3,FALSE())</f>
        <v>#N/A</v>
      </c>
      <c r="K123" s="0" t="e">
        <f aca="false">VLOOKUP(NAREZAK!$M136,NAREZAK!$J$5:$L$11,3,FALSE())</f>
        <v>#N/A</v>
      </c>
      <c r="L123" s="78" t="s">
        <v>77</v>
      </c>
    </row>
    <row r="124" customFormat="false" ht="12.75" hidden="false" customHeight="false" outlineLevel="0" collapsed="false">
      <c r="A124" s="0" t="str">
        <f aca="false">UPPER(NAREZAK!B137)</f>
        <v/>
      </c>
      <c r="B124" s="0" t="str">
        <f aca="false">TRIM(NAREZAK!C137)</f>
        <v/>
      </c>
      <c r="C124" s="0" t="n">
        <f aca="false">NAREZAK!E137</f>
        <v>0</v>
      </c>
      <c r="D124" s="0" t="n">
        <f aca="false">NAREZAK!F137</f>
        <v>0</v>
      </c>
      <c r="E124" s="0" t="n">
        <f aca="false">NAREZAK!G137</f>
        <v>0</v>
      </c>
      <c r="F124" s="0" t="e">
        <f aca="false">VLOOKUP(NAREZAK!I137,NAREZAK!$C$5:$G$11,5,FALSE())</f>
        <v>#N/A</v>
      </c>
      <c r="G124" s="0" t="e">
        <f aca="false">VLOOKUP(NAREZAK!I137,NAREZAK!$C$5:$H$11,6,FALSE())</f>
        <v>#N/A</v>
      </c>
      <c r="H124" s="0" t="e">
        <f aca="false">VLOOKUP(NAREZAK!$J137,NAREZAK!$J$5:$L$11,3,FALSE())</f>
        <v>#N/A</v>
      </c>
      <c r="I124" s="0" t="e">
        <f aca="false">VLOOKUP(NAREZAK!$K137,NAREZAK!$J$5:$L$11,3,FALSE())</f>
        <v>#N/A</v>
      </c>
      <c r="J124" s="0" t="e">
        <f aca="false">VLOOKUP(NAREZAK!$L137,NAREZAK!$J$5:$L$11,3,FALSE())</f>
        <v>#N/A</v>
      </c>
      <c r="K124" s="0" t="e">
        <f aca="false">VLOOKUP(NAREZAK!$M137,NAREZAK!$J$5:$L$11,3,FALSE())</f>
        <v>#N/A</v>
      </c>
      <c r="L124" s="78" t="s">
        <v>77</v>
      </c>
    </row>
    <row r="125" customFormat="false" ht="12.75" hidden="false" customHeight="false" outlineLevel="0" collapsed="false">
      <c r="A125" s="0" t="str">
        <f aca="false">UPPER(NAREZAK!B138)</f>
        <v/>
      </c>
      <c r="B125" s="0" t="str">
        <f aca="false">TRIM(NAREZAK!C138)</f>
        <v/>
      </c>
      <c r="C125" s="0" t="n">
        <f aca="false">NAREZAK!E138</f>
        <v>0</v>
      </c>
      <c r="D125" s="0" t="n">
        <f aca="false">NAREZAK!F138</f>
        <v>0</v>
      </c>
      <c r="E125" s="0" t="n">
        <f aca="false">NAREZAK!G138</f>
        <v>0</v>
      </c>
      <c r="F125" s="0" t="e">
        <f aca="false">VLOOKUP(NAREZAK!I138,NAREZAK!$C$5:$G$11,5,FALSE())</f>
        <v>#N/A</v>
      </c>
      <c r="G125" s="0" t="e">
        <f aca="false">VLOOKUP(NAREZAK!I138,NAREZAK!$C$5:$H$11,6,FALSE())</f>
        <v>#N/A</v>
      </c>
      <c r="H125" s="0" t="e">
        <f aca="false">VLOOKUP(NAREZAK!$J138,NAREZAK!$J$5:$L$11,3,FALSE())</f>
        <v>#N/A</v>
      </c>
      <c r="I125" s="0" t="e">
        <f aca="false">VLOOKUP(NAREZAK!$K138,NAREZAK!$J$5:$L$11,3,FALSE())</f>
        <v>#N/A</v>
      </c>
      <c r="J125" s="0" t="e">
        <f aca="false">VLOOKUP(NAREZAK!$L138,NAREZAK!$J$5:$L$11,3,FALSE())</f>
        <v>#N/A</v>
      </c>
      <c r="K125" s="0" t="e">
        <f aca="false">VLOOKUP(NAREZAK!$M138,NAREZAK!$J$5:$L$11,3,FALSE())</f>
        <v>#N/A</v>
      </c>
      <c r="L125" s="78" t="s">
        <v>77</v>
      </c>
    </row>
    <row r="126" customFormat="false" ht="12.75" hidden="false" customHeight="false" outlineLevel="0" collapsed="false">
      <c r="A126" s="0" t="str">
        <f aca="false">UPPER(NAREZAK!B139)</f>
        <v/>
      </c>
      <c r="B126" s="0" t="str">
        <f aca="false">TRIM(NAREZAK!C139)</f>
        <v/>
      </c>
      <c r="C126" s="0" t="n">
        <f aca="false">NAREZAK!E139</f>
        <v>0</v>
      </c>
      <c r="D126" s="0" t="n">
        <f aca="false">NAREZAK!F139</f>
        <v>0</v>
      </c>
      <c r="E126" s="0" t="n">
        <f aca="false">NAREZAK!G139</f>
        <v>0</v>
      </c>
      <c r="F126" s="0" t="e">
        <f aca="false">VLOOKUP(NAREZAK!I139,NAREZAK!$C$5:$G$11,5,FALSE())</f>
        <v>#N/A</v>
      </c>
      <c r="G126" s="0" t="e">
        <f aca="false">VLOOKUP(NAREZAK!I139,NAREZAK!$C$5:$H$11,6,FALSE())</f>
        <v>#N/A</v>
      </c>
      <c r="H126" s="0" t="e">
        <f aca="false">VLOOKUP(NAREZAK!$J139,NAREZAK!$J$5:$L$11,3,FALSE())</f>
        <v>#N/A</v>
      </c>
      <c r="I126" s="0" t="e">
        <f aca="false">VLOOKUP(NAREZAK!$K139,NAREZAK!$J$5:$L$11,3,FALSE())</f>
        <v>#N/A</v>
      </c>
      <c r="J126" s="0" t="e">
        <f aca="false">VLOOKUP(NAREZAK!$L139,NAREZAK!$J$5:$L$11,3,FALSE())</f>
        <v>#N/A</v>
      </c>
      <c r="K126" s="0" t="e">
        <f aca="false">VLOOKUP(NAREZAK!$M139,NAREZAK!$J$5:$L$11,3,FALSE())</f>
        <v>#N/A</v>
      </c>
      <c r="L126" s="78" t="s">
        <v>77</v>
      </c>
    </row>
    <row r="127" customFormat="false" ht="12.75" hidden="false" customHeight="false" outlineLevel="0" collapsed="false">
      <c r="A127" s="0" t="str">
        <f aca="false">UPPER(NAREZAK!B140)</f>
        <v/>
      </c>
      <c r="B127" s="0" t="str">
        <f aca="false">TRIM(NAREZAK!C140)</f>
        <v/>
      </c>
      <c r="C127" s="0" t="n">
        <f aca="false">NAREZAK!E140</f>
        <v>0</v>
      </c>
      <c r="D127" s="0" t="n">
        <f aca="false">NAREZAK!F140</f>
        <v>0</v>
      </c>
      <c r="E127" s="0" t="n">
        <f aca="false">NAREZAK!G140</f>
        <v>0</v>
      </c>
      <c r="F127" s="0" t="e">
        <f aca="false">VLOOKUP(NAREZAK!I140,NAREZAK!$C$5:$G$11,5,FALSE())</f>
        <v>#N/A</v>
      </c>
      <c r="G127" s="0" t="e">
        <f aca="false">VLOOKUP(NAREZAK!I140,NAREZAK!$C$5:$H$11,6,FALSE())</f>
        <v>#N/A</v>
      </c>
      <c r="H127" s="0" t="e">
        <f aca="false">VLOOKUP(NAREZAK!$J140,NAREZAK!$J$5:$L$11,3,FALSE())</f>
        <v>#N/A</v>
      </c>
      <c r="I127" s="0" t="e">
        <f aca="false">VLOOKUP(NAREZAK!$K140,NAREZAK!$J$5:$L$11,3,FALSE())</f>
        <v>#N/A</v>
      </c>
      <c r="J127" s="0" t="e">
        <f aca="false">VLOOKUP(NAREZAK!$L140,NAREZAK!$J$5:$L$11,3,FALSE())</f>
        <v>#N/A</v>
      </c>
      <c r="K127" s="0" t="e">
        <f aca="false">VLOOKUP(NAREZAK!$M140,NAREZAK!$J$5:$L$11,3,FALSE())</f>
        <v>#N/A</v>
      </c>
      <c r="L127" s="78" t="s">
        <v>77</v>
      </c>
    </row>
    <row r="128" customFormat="false" ht="12.75" hidden="false" customHeight="false" outlineLevel="0" collapsed="false">
      <c r="A128" s="0" t="str">
        <f aca="false">UPPER(NAREZAK!B141)</f>
        <v/>
      </c>
      <c r="B128" s="0" t="str">
        <f aca="false">TRIM(NAREZAK!C141)</f>
        <v/>
      </c>
      <c r="C128" s="0" t="n">
        <f aca="false">NAREZAK!E141</f>
        <v>0</v>
      </c>
      <c r="D128" s="0" t="n">
        <f aca="false">NAREZAK!F141</f>
        <v>0</v>
      </c>
      <c r="E128" s="0" t="n">
        <f aca="false">NAREZAK!G141</f>
        <v>0</v>
      </c>
      <c r="F128" s="0" t="e">
        <f aca="false">VLOOKUP(NAREZAK!I141,NAREZAK!$C$5:$G$11,5,FALSE())</f>
        <v>#N/A</v>
      </c>
      <c r="G128" s="0" t="e">
        <f aca="false">VLOOKUP(NAREZAK!I141,NAREZAK!$C$5:$H$11,6,FALSE())</f>
        <v>#N/A</v>
      </c>
      <c r="H128" s="0" t="e">
        <f aca="false">VLOOKUP(NAREZAK!$J141,NAREZAK!$J$5:$L$11,3,FALSE())</f>
        <v>#N/A</v>
      </c>
      <c r="I128" s="0" t="e">
        <f aca="false">VLOOKUP(NAREZAK!$K141,NAREZAK!$J$5:$L$11,3,FALSE())</f>
        <v>#N/A</v>
      </c>
      <c r="J128" s="0" t="e">
        <f aca="false">VLOOKUP(NAREZAK!$L141,NAREZAK!$J$5:$L$11,3,FALSE())</f>
        <v>#N/A</v>
      </c>
      <c r="K128" s="0" t="e">
        <f aca="false">VLOOKUP(NAREZAK!$M141,NAREZAK!$J$5:$L$11,3,FALSE())</f>
        <v>#N/A</v>
      </c>
      <c r="L128" s="78" t="s">
        <v>77</v>
      </c>
    </row>
    <row r="129" customFormat="false" ht="12.75" hidden="false" customHeight="false" outlineLevel="0" collapsed="false">
      <c r="A129" s="0" t="str">
        <f aca="false">UPPER(NAREZAK!B142)</f>
        <v/>
      </c>
      <c r="B129" s="0" t="str">
        <f aca="false">TRIM(NAREZAK!C142)</f>
        <v/>
      </c>
      <c r="C129" s="0" t="n">
        <f aca="false">NAREZAK!E142</f>
        <v>0</v>
      </c>
      <c r="D129" s="0" t="n">
        <f aca="false">NAREZAK!F142</f>
        <v>0</v>
      </c>
      <c r="E129" s="0" t="n">
        <f aca="false">NAREZAK!G142</f>
        <v>0</v>
      </c>
      <c r="F129" s="0" t="e">
        <f aca="false">VLOOKUP(NAREZAK!I142,NAREZAK!$C$5:$G$11,5,FALSE())</f>
        <v>#N/A</v>
      </c>
      <c r="G129" s="0" t="e">
        <f aca="false">VLOOKUP(NAREZAK!I142,NAREZAK!$C$5:$H$11,6,FALSE())</f>
        <v>#N/A</v>
      </c>
      <c r="H129" s="0" t="e">
        <f aca="false">VLOOKUP(NAREZAK!$J142,NAREZAK!$J$5:$L$11,3,FALSE())</f>
        <v>#N/A</v>
      </c>
      <c r="I129" s="0" t="e">
        <f aca="false">VLOOKUP(NAREZAK!$K142,NAREZAK!$J$5:$L$11,3,FALSE())</f>
        <v>#N/A</v>
      </c>
      <c r="J129" s="0" t="e">
        <f aca="false">VLOOKUP(NAREZAK!$L142,NAREZAK!$J$5:$L$11,3,FALSE())</f>
        <v>#N/A</v>
      </c>
      <c r="K129" s="0" t="e">
        <f aca="false">VLOOKUP(NAREZAK!$M142,NAREZAK!$J$5:$L$11,3,FALSE())</f>
        <v>#N/A</v>
      </c>
      <c r="L129" s="78" t="s">
        <v>77</v>
      </c>
    </row>
    <row r="130" customFormat="false" ht="12.75" hidden="false" customHeight="false" outlineLevel="0" collapsed="false">
      <c r="A130" s="0" t="str">
        <f aca="false">UPPER(NAREZAK!B143)</f>
        <v/>
      </c>
      <c r="B130" s="0" t="str">
        <f aca="false">TRIM(NAREZAK!C143)</f>
        <v/>
      </c>
      <c r="C130" s="0" t="n">
        <f aca="false">NAREZAK!E143</f>
        <v>0</v>
      </c>
      <c r="D130" s="0" t="n">
        <f aca="false">NAREZAK!F143</f>
        <v>0</v>
      </c>
      <c r="E130" s="0" t="n">
        <f aca="false">NAREZAK!G143</f>
        <v>0</v>
      </c>
      <c r="F130" s="0" t="e">
        <f aca="false">VLOOKUP(NAREZAK!I143,NAREZAK!$C$5:$G$11,5,FALSE())</f>
        <v>#N/A</v>
      </c>
      <c r="G130" s="0" t="e">
        <f aca="false">VLOOKUP(NAREZAK!I143,NAREZAK!$C$5:$H$11,6,FALSE())</f>
        <v>#N/A</v>
      </c>
      <c r="H130" s="0" t="e">
        <f aca="false">VLOOKUP(NAREZAK!$J143,NAREZAK!$J$5:$L$11,3,FALSE())</f>
        <v>#N/A</v>
      </c>
      <c r="I130" s="0" t="e">
        <f aca="false">VLOOKUP(NAREZAK!$K143,NAREZAK!$J$5:$L$11,3,FALSE())</f>
        <v>#N/A</v>
      </c>
      <c r="J130" s="0" t="e">
        <f aca="false">VLOOKUP(NAREZAK!$L143,NAREZAK!$J$5:$L$11,3,FALSE())</f>
        <v>#N/A</v>
      </c>
      <c r="K130" s="0" t="e">
        <f aca="false">VLOOKUP(NAREZAK!$M143,NAREZAK!$J$5:$L$11,3,FALSE())</f>
        <v>#N/A</v>
      </c>
      <c r="L130" s="78" t="s">
        <v>77</v>
      </c>
    </row>
    <row r="131" customFormat="false" ht="12.75" hidden="false" customHeight="false" outlineLevel="0" collapsed="false">
      <c r="A131" s="0" t="str">
        <f aca="false">UPPER(NAREZAK!B144)</f>
        <v/>
      </c>
      <c r="B131" s="0" t="str">
        <f aca="false">TRIM(NAREZAK!C144)</f>
        <v/>
      </c>
      <c r="C131" s="0" t="n">
        <f aca="false">NAREZAK!E144</f>
        <v>0</v>
      </c>
      <c r="D131" s="0" t="n">
        <f aca="false">NAREZAK!F144</f>
        <v>0</v>
      </c>
      <c r="E131" s="0" t="n">
        <f aca="false">NAREZAK!G144</f>
        <v>0</v>
      </c>
      <c r="F131" s="0" t="e">
        <f aca="false">VLOOKUP(NAREZAK!I144,NAREZAK!$C$5:$G$11,5,FALSE())</f>
        <v>#N/A</v>
      </c>
      <c r="G131" s="0" t="e">
        <f aca="false">VLOOKUP(NAREZAK!I144,NAREZAK!$C$5:$H$11,6,FALSE())</f>
        <v>#N/A</v>
      </c>
      <c r="H131" s="0" t="e">
        <f aca="false">VLOOKUP(NAREZAK!$J144,NAREZAK!$J$5:$L$11,3,FALSE())</f>
        <v>#N/A</v>
      </c>
      <c r="I131" s="0" t="e">
        <f aca="false">VLOOKUP(NAREZAK!$K144,NAREZAK!$J$5:$L$11,3,FALSE())</f>
        <v>#N/A</v>
      </c>
      <c r="J131" s="0" t="e">
        <f aca="false">VLOOKUP(NAREZAK!$L144,NAREZAK!$J$5:$L$11,3,FALSE())</f>
        <v>#N/A</v>
      </c>
      <c r="K131" s="0" t="e">
        <f aca="false">VLOOKUP(NAREZAK!$M144,NAREZAK!$J$5:$L$11,3,FALSE())</f>
        <v>#N/A</v>
      </c>
      <c r="L131" s="78" t="s">
        <v>77</v>
      </c>
    </row>
    <row r="132" customFormat="false" ht="12.75" hidden="false" customHeight="false" outlineLevel="0" collapsed="false">
      <c r="A132" s="0" t="str">
        <f aca="false">UPPER(NAREZAK!B145)</f>
        <v/>
      </c>
      <c r="B132" s="0" t="str">
        <f aca="false">TRIM(NAREZAK!C145)</f>
        <v/>
      </c>
      <c r="C132" s="0" t="n">
        <f aca="false">NAREZAK!E145</f>
        <v>0</v>
      </c>
      <c r="D132" s="0" t="n">
        <f aca="false">NAREZAK!F145</f>
        <v>0</v>
      </c>
      <c r="E132" s="0" t="n">
        <f aca="false">NAREZAK!G145</f>
        <v>0</v>
      </c>
      <c r="F132" s="0" t="e">
        <f aca="false">VLOOKUP(NAREZAK!I145,NAREZAK!$C$5:$G$11,5,FALSE())</f>
        <v>#N/A</v>
      </c>
      <c r="G132" s="0" t="e">
        <f aca="false">VLOOKUP(NAREZAK!I145,NAREZAK!$C$5:$H$11,6,FALSE())</f>
        <v>#N/A</v>
      </c>
      <c r="H132" s="0" t="e">
        <f aca="false">VLOOKUP(NAREZAK!$J145,NAREZAK!$J$5:$L$11,3,FALSE())</f>
        <v>#N/A</v>
      </c>
      <c r="I132" s="0" t="e">
        <f aca="false">VLOOKUP(NAREZAK!$K145,NAREZAK!$J$5:$L$11,3,FALSE())</f>
        <v>#N/A</v>
      </c>
      <c r="J132" s="0" t="e">
        <f aca="false">VLOOKUP(NAREZAK!$L145,NAREZAK!$J$5:$L$11,3,FALSE())</f>
        <v>#N/A</v>
      </c>
      <c r="K132" s="0" t="e">
        <f aca="false">VLOOKUP(NAREZAK!$M145,NAREZAK!$J$5:$L$11,3,FALSE())</f>
        <v>#N/A</v>
      </c>
      <c r="L132" s="78" t="s">
        <v>77</v>
      </c>
    </row>
    <row r="133" customFormat="false" ht="12.75" hidden="false" customHeight="false" outlineLevel="0" collapsed="false">
      <c r="A133" s="0" t="str">
        <f aca="false">UPPER(NAREZAK!B146)</f>
        <v/>
      </c>
      <c r="B133" s="0" t="str">
        <f aca="false">TRIM(NAREZAK!C146)</f>
        <v/>
      </c>
      <c r="C133" s="0" t="n">
        <f aca="false">NAREZAK!E146</f>
        <v>0</v>
      </c>
      <c r="D133" s="0" t="n">
        <f aca="false">NAREZAK!F146</f>
        <v>0</v>
      </c>
      <c r="E133" s="0" t="n">
        <f aca="false">NAREZAK!G146</f>
        <v>0</v>
      </c>
      <c r="F133" s="0" t="e">
        <f aca="false">VLOOKUP(NAREZAK!I146,NAREZAK!$C$5:$G$11,5,FALSE())</f>
        <v>#N/A</v>
      </c>
      <c r="G133" s="0" t="e">
        <f aca="false">VLOOKUP(NAREZAK!I146,NAREZAK!$C$5:$H$11,6,FALSE())</f>
        <v>#N/A</v>
      </c>
      <c r="H133" s="0" t="e">
        <f aca="false">VLOOKUP(NAREZAK!$J146,NAREZAK!$J$5:$L$11,3,FALSE())</f>
        <v>#N/A</v>
      </c>
      <c r="I133" s="0" t="e">
        <f aca="false">VLOOKUP(NAREZAK!$K146,NAREZAK!$J$5:$L$11,3,FALSE())</f>
        <v>#N/A</v>
      </c>
      <c r="J133" s="0" t="e">
        <f aca="false">VLOOKUP(NAREZAK!$L146,NAREZAK!$J$5:$L$11,3,FALSE())</f>
        <v>#N/A</v>
      </c>
      <c r="K133" s="0" t="e">
        <f aca="false">VLOOKUP(NAREZAK!$M146,NAREZAK!$J$5:$L$11,3,FALSE())</f>
        <v>#N/A</v>
      </c>
      <c r="L133" s="78" t="s">
        <v>77</v>
      </c>
    </row>
    <row r="134" customFormat="false" ht="12.75" hidden="false" customHeight="false" outlineLevel="0" collapsed="false">
      <c r="A134" s="0" t="str">
        <f aca="false">UPPER(NAREZAK!B147)</f>
        <v/>
      </c>
      <c r="B134" s="0" t="str">
        <f aca="false">TRIM(NAREZAK!C147)</f>
        <v/>
      </c>
      <c r="C134" s="0" t="n">
        <f aca="false">NAREZAK!E147</f>
        <v>0</v>
      </c>
      <c r="D134" s="0" t="n">
        <f aca="false">NAREZAK!F147</f>
        <v>0</v>
      </c>
      <c r="E134" s="0" t="n">
        <f aca="false">NAREZAK!G147</f>
        <v>0</v>
      </c>
      <c r="F134" s="0" t="e">
        <f aca="false">VLOOKUP(NAREZAK!I147,NAREZAK!$C$5:$G$11,5,FALSE())</f>
        <v>#N/A</v>
      </c>
      <c r="G134" s="0" t="e">
        <f aca="false">VLOOKUP(NAREZAK!I147,NAREZAK!$C$5:$H$11,6,FALSE())</f>
        <v>#N/A</v>
      </c>
      <c r="H134" s="0" t="e">
        <f aca="false">VLOOKUP(NAREZAK!$J147,NAREZAK!$J$5:$L$11,3,FALSE())</f>
        <v>#N/A</v>
      </c>
      <c r="I134" s="0" t="e">
        <f aca="false">VLOOKUP(NAREZAK!$K147,NAREZAK!$J$5:$L$11,3,FALSE())</f>
        <v>#N/A</v>
      </c>
      <c r="J134" s="0" t="e">
        <f aca="false">VLOOKUP(NAREZAK!$L147,NAREZAK!$J$5:$L$11,3,FALSE())</f>
        <v>#N/A</v>
      </c>
      <c r="K134" s="0" t="e">
        <f aca="false">VLOOKUP(NAREZAK!$M147,NAREZAK!$J$5:$L$11,3,FALSE())</f>
        <v>#N/A</v>
      </c>
      <c r="L134" s="78" t="s">
        <v>77</v>
      </c>
    </row>
    <row r="135" customFormat="false" ht="12.75" hidden="false" customHeight="false" outlineLevel="0" collapsed="false">
      <c r="A135" s="0" t="str">
        <f aca="false">UPPER(NAREZAK!B148)</f>
        <v/>
      </c>
      <c r="B135" s="0" t="str">
        <f aca="false">TRIM(NAREZAK!C148)</f>
        <v/>
      </c>
      <c r="C135" s="0" t="n">
        <f aca="false">NAREZAK!E148</f>
        <v>0</v>
      </c>
      <c r="D135" s="0" t="n">
        <f aca="false">NAREZAK!F148</f>
        <v>0</v>
      </c>
      <c r="E135" s="0" t="n">
        <f aca="false">NAREZAK!G148</f>
        <v>0</v>
      </c>
      <c r="F135" s="0" t="e">
        <f aca="false">VLOOKUP(NAREZAK!I148,NAREZAK!$C$5:$G$11,5,FALSE())</f>
        <v>#N/A</v>
      </c>
      <c r="G135" s="0" t="e">
        <f aca="false">VLOOKUP(NAREZAK!I148,NAREZAK!$C$5:$H$11,6,FALSE())</f>
        <v>#N/A</v>
      </c>
      <c r="H135" s="0" t="e">
        <f aca="false">VLOOKUP(NAREZAK!$J148,NAREZAK!$J$5:$L$11,3,FALSE())</f>
        <v>#N/A</v>
      </c>
      <c r="I135" s="0" t="e">
        <f aca="false">VLOOKUP(NAREZAK!$K148,NAREZAK!$J$5:$L$11,3,FALSE())</f>
        <v>#N/A</v>
      </c>
      <c r="J135" s="0" t="e">
        <f aca="false">VLOOKUP(NAREZAK!$L148,NAREZAK!$J$5:$L$11,3,FALSE())</f>
        <v>#N/A</v>
      </c>
      <c r="K135" s="0" t="e">
        <f aca="false">VLOOKUP(NAREZAK!$M148,NAREZAK!$J$5:$L$11,3,FALSE())</f>
        <v>#N/A</v>
      </c>
      <c r="L135" s="78" t="s">
        <v>77</v>
      </c>
    </row>
    <row r="136" customFormat="false" ht="12.75" hidden="false" customHeight="false" outlineLevel="0" collapsed="false">
      <c r="A136" s="0" t="str">
        <f aca="false">UPPER(NAREZAK!B149)</f>
        <v/>
      </c>
      <c r="B136" s="0" t="str">
        <f aca="false">TRIM(NAREZAK!C149)</f>
        <v/>
      </c>
      <c r="C136" s="0" t="n">
        <f aca="false">NAREZAK!E149</f>
        <v>0</v>
      </c>
      <c r="D136" s="0" t="n">
        <f aca="false">NAREZAK!F149</f>
        <v>0</v>
      </c>
      <c r="E136" s="0" t="n">
        <f aca="false">NAREZAK!G149</f>
        <v>0</v>
      </c>
      <c r="F136" s="0" t="e">
        <f aca="false">VLOOKUP(NAREZAK!I149,NAREZAK!$C$5:$G$11,5,FALSE())</f>
        <v>#N/A</v>
      </c>
      <c r="G136" s="0" t="e">
        <f aca="false">VLOOKUP(NAREZAK!I149,NAREZAK!$C$5:$H$11,6,FALSE())</f>
        <v>#N/A</v>
      </c>
      <c r="H136" s="0" t="e">
        <f aca="false">VLOOKUP(NAREZAK!$J149,NAREZAK!$J$5:$L$11,3,FALSE())</f>
        <v>#N/A</v>
      </c>
      <c r="I136" s="0" t="e">
        <f aca="false">VLOOKUP(NAREZAK!$K149,NAREZAK!$J$5:$L$11,3,FALSE())</f>
        <v>#N/A</v>
      </c>
      <c r="J136" s="0" t="e">
        <f aca="false">VLOOKUP(NAREZAK!$L149,NAREZAK!$J$5:$L$11,3,FALSE())</f>
        <v>#N/A</v>
      </c>
      <c r="K136" s="0" t="e">
        <f aca="false">VLOOKUP(NAREZAK!$M149,NAREZAK!$J$5:$L$11,3,FALSE())</f>
        <v>#N/A</v>
      </c>
      <c r="L136" s="78" t="s">
        <v>77</v>
      </c>
    </row>
    <row r="137" customFormat="false" ht="12.75" hidden="false" customHeight="false" outlineLevel="0" collapsed="false">
      <c r="A137" s="0" t="str">
        <f aca="false">UPPER(NAREZAK!B150)</f>
        <v/>
      </c>
      <c r="B137" s="0" t="str">
        <f aca="false">TRIM(NAREZAK!C150)</f>
        <v/>
      </c>
      <c r="C137" s="0" t="n">
        <f aca="false">NAREZAK!E150</f>
        <v>0</v>
      </c>
      <c r="D137" s="0" t="n">
        <f aca="false">NAREZAK!F150</f>
        <v>0</v>
      </c>
      <c r="E137" s="0" t="n">
        <f aca="false">NAREZAK!G150</f>
        <v>0</v>
      </c>
      <c r="F137" s="0" t="e">
        <f aca="false">VLOOKUP(NAREZAK!I150,NAREZAK!$C$5:$G$11,5,FALSE())</f>
        <v>#N/A</v>
      </c>
      <c r="G137" s="0" t="e">
        <f aca="false">VLOOKUP(NAREZAK!I150,NAREZAK!$C$5:$H$11,6,FALSE())</f>
        <v>#N/A</v>
      </c>
      <c r="H137" s="0" t="e">
        <f aca="false">VLOOKUP(NAREZAK!$J150,NAREZAK!$J$5:$L$11,3,FALSE())</f>
        <v>#N/A</v>
      </c>
      <c r="I137" s="0" t="e">
        <f aca="false">VLOOKUP(NAREZAK!$K150,NAREZAK!$J$5:$L$11,3,FALSE())</f>
        <v>#N/A</v>
      </c>
      <c r="J137" s="0" t="e">
        <f aca="false">VLOOKUP(NAREZAK!$L150,NAREZAK!$J$5:$L$11,3,FALSE())</f>
        <v>#N/A</v>
      </c>
      <c r="K137" s="0" t="e">
        <f aca="false">VLOOKUP(NAREZAK!$M150,NAREZAK!$J$5:$L$11,3,FALSE())</f>
        <v>#N/A</v>
      </c>
      <c r="L137" s="78" t="s">
        <v>77</v>
      </c>
    </row>
    <row r="138" customFormat="false" ht="12.75" hidden="false" customHeight="false" outlineLevel="0" collapsed="false">
      <c r="A138" s="0" t="str">
        <f aca="false">UPPER(NAREZAK!B151)</f>
        <v/>
      </c>
      <c r="B138" s="0" t="str">
        <f aca="false">TRIM(NAREZAK!C151)</f>
        <v/>
      </c>
      <c r="C138" s="0" t="n">
        <f aca="false">NAREZAK!E151</f>
        <v>0</v>
      </c>
      <c r="D138" s="0" t="n">
        <f aca="false">NAREZAK!F151</f>
        <v>0</v>
      </c>
      <c r="E138" s="0" t="n">
        <f aca="false">NAREZAK!G151</f>
        <v>0</v>
      </c>
      <c r="F138" s="0" t="e">
        <f aca="false">VLOOKUP(NAREZAK!I151,NAREZAK!$C$5:$G$11,5,FALSE())</f>
        <v>#N/A</v>
      </c>
      <c r="G138" s="0" t="e">
        <f aca="false">VLOOKUP(NAREZAK!I151,NAREZAK!$C$5:$H$11,6,FALSE())</f>
        <v>#N/A</v>
      </c>
      <c r="H138" s="0" t="e">
        <f aca="false">VLOOKUP(NAREZAK!$J151,NAREZAK!$J$5:$L$11,3,FALSE())</f>
        <v>#N/A</v>
      </c>
      <c r="I138" s="0" t="e">
        <f aca="false">VLOOKUP(NAREZAK!$K151,NAREZAK!$J$5:$L$11,3,FALSE())</f>
        <v>#N/A</v>
      </c>
      <c r="J138" s="0" t="e">
        <f aca="false">VLOOKUP(NAREZAK!$L151,NAREZAK!$J$5:$L$11,3,FALSE())</f>
        <v>#N/A</v>
      </c>
      <c r="K138" s="0" t="e">
        <f aca="false">VLOOKUP(NAREZAK!$M151,NAREZAK!$J$5:$L$11,3,FALSE())</f>
        <v>#N/A</v>
      </c>
      <c r="L138" s="78" t="s">
        <v>77</v>
      </c>
    </row>
    <row r="139" customFormat="false" ht="12.75" hidden="false" customHeight="false" outlineLevel="0" collapsed="false">
      <c r="A139" s="0" t="str">
        <f aca="false">UPPER(NAREZAK!B152)</f>
        <v/>
      </c>
      <c r="B139" s="0" t="str">
        <f aca="false">TRIM(NAREZAK!C152)</f>
        <v/>
      </c>
      <c r="C139" s="0" t="n">
        <f aca="false">NAREZAK!E152</f>
        <v>0</v>
      </c>
      <c r="D139" s="0" t="n">
        <f aca="false">NAREZAK!F152</f>
        <v>0</v>
      </c>
      <c r="E139" s="0" t="n">
        <f aca="false">NAREZAK!G152</f>
        <v>0</v>
      </c>
      <c r="F139" s="0" t="e">
        <f aca="false">VLOOKUP(NAREZAK!I152,NAREZAK!$C$5:$G$11,5,FALSE())</f>
        <v>#N/A</v>
      </c>
      <c r="G139" s="0" t="e">
        <f aca="false">VLOOKUP(NAREZAK!I152,NAREZAK!$C$5:$H$11,6,FALSE())</f>
        <v>#N/A</v>
      </c>
      <c r="H139" s="0" t="e">
        <f aca="false">VLOOKUP(NAREZAK!$J152,NAREZAK!$J$5:$L$11,3,FALSE())</f>
        <v>#N/A</v>
      </c>
      <c r="I139" s="0" t="e">
        <f aca="false">VLOOKUP(NAREZAK!$K152,NAREZAK!$J$5:$L$11,3,FALSE())</f>
        <v>#N/A</v>
      </c>
      <c r="J139" s="0" t="e">
        <f aca="false">VLOOKUP(NAREZAK!$L152,NAREZAK!$J$5:$L$11,3,FALSE())</f>
        <v>#N/A</v>
      </c>
      <c r="K139" s="0" t="e">
        <f aca="false">VLOOKUP(NAREZAK!$M152,NAREZAK!$J$5:$L$11,3,FALSE())</f>
        <v>#N/A</v>
      </c>
      <c r="L139" s="78" t="s">
        <v>77</v>
      </c>
    </row>
    <row r="140" customFormat="false" ht="12.75" hidden="false" customHeight="false" outlineLevel="0" collapsed="false">
      <c r="A140" s="0" t="str">
        <f aca="false">UPPER(NAREZAK!B153)</f>
        <v/>
      </c>
      <c r="B140" s="0" t="str">
        <f aca="false">TRIM(NAREZAK!C153)</f>
        <v/>
      </c>
      <c r="C140" s="0" t="n">
        <f aca="false">NAREZAK!E153</f>
        <v>0</v>
      </c>
      <c r="D140" s="0" t="n">
        <f aca="false">NAREZAK!F153</f>
        <v>0</v>
      </c>
      <c r="E140" s="0" t="n">
        <f aca="false">NAREZAK!G153</f>
        <v>0</v>
      </c>
      <c r="F140" s="0" t="e">
        <f aca="false">VLOOKUP(NAREZAK!I153,NAREZAK!$C$5:$G$11,5,FALSE())</f>
        <v>#N/A</v>
      </c>
      <c r="G140" s="0" t="e">
        <f aca="false">VLOOKUP(NAREZAK!I153,NAREZAK!$C$5:$H$11,6,FALSE())</f>
        <v>#N/A</v>
      </c>
      <c r="H140" s="0" t="e">
        <f aca="false">VLOOKUP(NAREZAK!$J153,NAREZAK!$J$5:$L$11,3,FALSE())</f>
        <v>#N/A</v>
      </c>
      <c r="I140" s="0" t="e">
        <f aca="false">VLOOKUP(NAREZAK!$K153,NAREZAK!$J$5:$L$11,3,FALSE())</f>
        <v>#N/A</v>
      </c>
      <c r="J140" s="0" t="e">
        <f aca="false">VLOOKUP(NAREZAK!$L153,NAREZAK!$J$5:$L$11,3,FALSE())</f>
        <v>#N/A</v>
      </c>
      <c r="K140" s="0" t="e">
        <f aca="false">VLOOKUP(NAREZAK!$M153,NAREZAK!$J$5:$L$11,3,FALSE())</f>
        <v>#N/A</v>
      </c>
      <c r="L140" s="78" t="s">
        <v>77</v>
      </c>
    </row>
    <row r="141" customFormat="false" ht="12.75" hidden="false" customHeight="false" outlineLevel="0" collapsed="false">
      <c r="A141" s="0" t="str">
        <f aca="false">UPPER(NAREZAK!B154)</f>
        <v/>
      </c>
      <c r="B141" s="0" t="str">
        <f aca="false">TRIM(NAREZAK!C154)</f>
        <v/>
      </c>
      <c r="C141" s="0" t="n">
        <f aca="false">NAREZAK!E154</f>
        <v>0</v>
      </c>
      <c r="D141" s="0" t="n">
        <f aca="false">NAREZAK!F154</f>
        <v>0</v>
      </c>
      <c r="E141" s="0" t="n">
        <f aca="false">NAREZAK!G154</f>
        <v>0</v>
      </c>
      <c r="F141" s="0" t="e">
        <f aca="false">VLOOKUP(NAREZAK!I154,NAREZAK!$C$5:$G$11,5,FALSE())</f>
        <v>#N/A</v>
      </c>
      <c r="G141" s="0" t="e">
        <f aca="false">VLOOKUP(NAREZAK!I154,NAREZAK!$C$5:$H$11,6,FALSE())</f>
        <v>#N/A</v>
      </c>
      <c r="H141" s="0" t="e">
        <f aca="false">VLOOKUP(NAREZAK!$J154,NAREZAK!$J$5:$L$11,3,FALSE())</f>
        <v>#N/A</v>
      </c>
      <c r="I141" s="0" t="e">
        <f aca="false">VLOOKUP(NAREZAK!$K154,NAREZAK!$J$5:$L$11,3,FALSE())</f>
        <v>#N/A</v>
      </c>
      <c r="J141" s="0" t="e">
        <f aca="false">VLOOKUP(NAREZAK!$L154,NAREZAK!$J$5:$L$11,3,FALSE())</f>
        <v>#N/A</v>
      </c>
      <c r="K141" s="0" t="e">
        <f aca="false">VLOOKUP(NAREZAK!$M154,NAREZAK!$J$5:$L$11,3,FALSE())</f>
        <v>#N/A</v>
      </c>
      <c r="L141" s="78" t="s">
        <v>77</v>
      </c>
    </row>
    <row r="142" customFormat="false" ht="12.75" hidden="false" customHeight="false" outlineLevel="0" collapsed="false">
      <c r="A142" s="0" t="str">
        <f aca="false">UPPER(NAREZAK!B155)</f>
        <v/>
      </c>
      <c r="B142" s="0" t="str">
        <f aca="false">TRIM(NAREZAK!C155)</f>
        <v/>
      </c>
      <c r="C142" s="0" t="n">
        <f aca="false">NAREZAK!E155</f>
        <v>0</v>
      </c>
      <c r="D142" s="0" t="n">
        <f aca="false">NAREZAK!F155</f>
        <v>0</v>
      </c>
      <c r="E142" s="0" t="n">
        <f aca="false">NAREZAK!G155</f>
        <v>0</v>
      </c>
      <c r="F142" s="0" t="e">
        <f aca="false">VLOOKUP(NAREZAK!I155,NAREZAK!$C$5:$G$11,5,FALSE())</f>
        <v>#N/A</v>
      </c>
      <c r="G142" s="0" t="e">
        <f aca="false">VLOOKUP(NAREZAK!I155,NAREZAK!$C$5:$H$11,6,FALSE())</f>
        <v>#N/A</v>
      </c>
      <c r="H142" s="0" t="e">
        <f aca="false">VLOOKUP(NAREZAK!$J155,NAREZAK!$J$5:$L$11,3,FALSE())</f>
        <v>#N/A</v>
      </c>
      <c r="I142" s="0" t="e">
        <f aca="false">VLOOKUP(NAREZAK!$K155,NAREZAK!$J$5:$L$11,3,FALSE())</f>
        <v>#N/A</v>
      </c>
      <c r="J142" s="0" t="e">
        <f aca="false">VLOOKUP(NAREZAK!$L155,NAREZAK!$J$5:$L$11,3,FALSE())</f>
        <v>#N/A</v>
      </c>
      <c r="K142" s="0" t="e">
        <f aca="false">VLOOKUP(NAREZAK!$M155,NAREZAK!$J$5:$L$11,3,FALSE())</f>
        <v>#N/A</v>
      </c>
      <c r="L142" s="78" t="s">
        <v>77</v>
      </c>
    </row>
    <row r="143" customFormat="false" ht="12.75" hidden="false" customHeight="false" outlineLevel="0" collapsed="false">
      <c r="A143" s="0" t="str">
        <f aca="false">UPPER(NAREZAK!B156)</f>
        <v/>
      </c>
      <c r="B143" s="0" t="str">
        <f aca="false">TRIM(NAREZAK!C156)</f>
        <v/>
      </c>
      <c r="C143" s="0" t="n">
        <f aca="false">NAREZAK!E156</f>
        <v>0</v>
      </c>
      <c r="D143" s="0" t="n">
        <f aca="false">NAREZAK!F156</f>
        <v>0</v>
      </c>
      <c r="E143" s="0" t="n">
        <f aca="false">NAREZAK!G156</f>
        <v>0</v>
      </c>
      <c r="F143" s="0" t="e">
        <f aca="false">VLOOKUP(NAREZAK!I156,NAREZAK!$C$5:$G$11,5,FALSE())</f>
        <v>#N/A</v>
      </c>
      <c r="G143" s="0" t="e">
        <f aca="false">VLOOKUP(NAREZAK!I156,NAREZAK!$C$5:$H$11,6,FALSE())</f>
        <v>#N/A</v>
      </c>
      <c r="H143" s="0" t="e">
        <f aca="false">VLOOKUP(NAREZAK!$J156,NAREZAK!$J$5:$L$11,3,FALSE())</f>
        <v>#N/A</v>
      </c>
      <c r="I143" s="0" t="e">
        <f aca="false">VLOOKUP(NAREZAK!$K156,NAREZAK!$J$5:$L$11,3,FALSE())</f>
        <v>#N/A</v>
      </c>
      <c r="J143" s="0" t="e">
        <f aca="false">VLOOKUP(NAREZAK!$L156,NAREZAK!$J$5:$L$11,3,FALSE())</f>
        <v>#N/A</v>
      </c>
      <c r="K143" s="0" t="e">
        <f aca="false">VLOOKUP(NAREZAK!$M156,NAREZAK!$J$5:$L$11,3,FALSE())</f>
        <v>#N/A</v>
      </c>
      <c r="L143" s="78" t="s">
        <v>77</v>
      </c>
    </row>
    <row r="144" customFormat="false" ht="12.75" hidden="false" customHeight="false" outlineLevel="0" collapsed="false">
      <c r="A144" s="0" t="str">
        <f aca="false">UPPER(NAREZAK!B157)</f>
        <v/>
      </c>
      <c r="B144" s="0" t="str">
        <f aca="false">TRIM(NAREZAK!C157)</f>
        <v/>
      </c>
      <c r="C144" s="0" t="n">
        <f aca="false">NAREZAK!E157</f>
        <v>0</v>
      </c>
      <c r="D144" s="0" t="n">
        <f aca="false">NAREZAK!F157</f>
        <v>0</v>
      </c>
      <c r="E144" s="0" t="n">
        <f aca="false">NAREZAK!G157</f>
        <v>0</v>
      </c>
      <c r="F144" s="0" t="e">
        <f aca="false">VLOOKUP(NAREZAK!I157,NAREZAK!$C$5:$G$11,5,FALSE())</f>
        <v>#N/A</v>
      </c>
      <c r="G144" s="0" t="e">
        <f aca="false">VLOOKUP(NAREZAK!I157,NAREZAK!$C$5:$H$11,6,FALSE())</f>
        <v>#N/A</v>
      </c>
      <c r="H144" s="0" t="e">
        <f aca="false">VLOOKUP(NAREZAK!$J157,NAREZAK!$J$5:$L$11,3,FALSE())</f>
        <v>#N/A</v>
      </c>
      <c r="I144" s="0" t="e">
        <f aca="false">VLOOKUP(NAREZAK!$K157,NAREZAK!$J$5:$L$11,3,FALSE())</f>
        <v>#N/A</v>
      </c>
      <c r="J144" s="0" t="e">
        <f aca="false">VLOOKUP(NAREZAK!$L157,NAREZAK!$J$5:$L$11,3,FALSE())</f>
        <v>#N/A</v>
      </c>
      <c r="K144" s="0" t="e">
        <f aca="false">VLOOKUP(NAREZAK!$M157,NAREZAK!$J$5:$L$11,3,FALSE())</f>
        <v>#N/A</v>
      </c>
      <c r="L144" s="78" t="s">
        <v>77</v>
      </c>
    </row>
    <row r="145" customFormat="false" ht="12.75" hidden="false" customHeight="false" outlineLevel="0" collapsed="false">
      <c r="A145" s="0" t="str">
        <f aca="false">UPPER(NAREZAK!B158)</f>
        <v/>
      </c>
      <c r="B145" s="0" t="str">
        <f aca="false">TRIM(NAREZAK!C158)</f>
        <v/>
      </c>
      <c r="C145" s="0" t="n">
        <f aca="false">NAREZAK!E158</f>
        <v>0</v>
      </c>
      <c r="D145" s="0" t="n">
        <f aca="false">NAREZAK!F158</f>
        <v>0</v>
      </c>
      <c r="E145" s="0" t="n">
        <f aca="false">NAREZAK!G158</f>
        <v>0</v>
      </c>
      <c r="F145" s="0" t="e">
        <f aca="false">VLOOKUP(NAREZAK!I158,NAREZAK!$C$5:$G$11,5,FALSE())</f>
        <v>#N/A</v>
      </c>
      <c r="G145" s="0" t="e">
        <f aca="false">VLOOKUP(NAREZAK!I158,NAREZAK!$C$5:$H$11,6,FALSE())</f>
        <v>#N/A</v>
      </c>
      <c r="H145" s="0" t="e">
        <f aca="false">VLOOKUP(NAREZAK!$J158,NAREZAK!$J$5:$L$11,3,FALSE())</f>
        <v>#N/A</v>
      </c>
      <c r="I145" s="0" t="e">
        <f aca="false">VLOOKUP(NAREZAK!$K158,NAREZAK!$J$5:$L$11,3,FALSE())</f>
        <v>#N/A</v>
      </c>
      <c r="J145" s="0" t="e">
        <f aca="false">VLOOKUP(NAREZAK!$L158,NAREZAK!$J$5:$L$11,3,FALSE())</f>
        <v>#N/A</v>
      </c>
      <c r="K145" s="0" t="e">
        <f aca="false">VLOOKUP(NAREZAK!$M158,NAREZAK!$J$5:$L$11,3,FALSE())</f>
        <v>#N/A</v>
      </c>
      <c r="L145" s="78" t="s">
        <v>77</v>
      </c>
    </row>
    <row r="146" customFormat="false" ht="12.75" hidden="false" customHeight="false" outlineLevel="0" collapsed="false">
      <c r="A146" s="0" t="str">
        <f aca="false">UPPER(NAREZAK!B159)</f>
        <v/>
      </c>
      <c r="B146" s="0" t="str">
        <f aca="false">TRIM(NAREZAK!C159)</f>
        <v/>
      </c>
      <c r="C146" s="0" t="n">
        <f aca="false">NAREZAK!E159</f>
        <v>0</v>
      </c>
      <c r="D146" s="0" t="n">
        <f aca="false">NAREZAK!F159</f>
        <v>0</v>
      </c>
      <c r="E146" s="0" t="n">
        <f aca="false">NAREZAK!G159</f>
        <v>0</v>
      </c>
      <c r="F146" s="0" t="e">
        <f aca="false">VLOOKUP(NAREZAK!I159,NAREZAK!$C$5:$G$11,5,FALSE())</f>
        <v>#N/A</v>
      </c>
      <c r="G146" s="0" t="e">
        <f aca="false">VLOOKUP(NAREZAK!I159,NAREZAK!$C$5:$H$11,6,FALSE())</f>
        <v>#N/A</v>
      </c>
      <c r="H146" s="0" t="e">
        <f aca="false">VLOOKUP(NAREZAK!$J159,NAREZAK!$J$5:$L$11,3,FALSE())</f>
        <v>#N/A</v>
      </c>
      <c r="I146" s="0" t="e">
        <f aca="false">VLOOKUP(NAREZAK!$K159,NAREZAK!$J$5:$L$11,3,FALSE())</f>
        <v>#N/A</v>
      </c>
      <c r="J146" s="0" t="e">
        <f aca="false">VLOOKUP(NAREZAK!$L159,NAREZAK!$J$5:$L$11,3,FALSE())</f>
        <v>#N/A</v>
      </c>
      <c r="K146" s="0" t="e">
        <f aca="false">VLOOKUP(NAREZAK!$M159,NAREZAK!$J$5:$L$11,3,FALSE())</f>
        <v>#N/A</v>
      </c>
      <c r="L146" s="78" t="s">
        <v>77</v>
      </c>
    </row>
    <row r="147" customFormat="false" ht="12.75" hidden="false" customHeight="false" outlineLevel="0" collapsed="false">
      <c r="A147" s="0" t="str">
        <f aca="false">UPPER(NAREZAK!B160)</f>
        <v/>
      </c>
      <c r="B147" s="0" t="str">
        <f aca="false">TRIM(NAREZAK!C160)</f>
        <v/>
      </c>
      <c r="C147" s="0" t="n">
        <f aca="false">NAREZAK!E160</f>
        <v>0</v>
      </c>
      <c r="D147" s="0" t="n">
        <f aca="false">NAREZAK!F160</f>
        <v>0</v>
      </c>
      <c r="E147" s="0" t="n">
        <f aca="false">NAREZAK!G160</f>
        <v>0</v>
      </c>
      <c r="F147" s="0" t="e">
        <f aca="false">VLOOKUP(NAREZAK!I160,NAREZAK!$C$5:$G$11,5,FALSE())</f>
        <v>#N/A</v>
      </c>
      <c r="G147" s="0" t="e">
        <f aca="false">VLOOKUP(NAREZAK!I160,NAREZAK!$C$5:$H$11,6,FALSE())</f>
        <v>#N/A</v>
      </c>
      <c r="H147" s="0" t="e">
        <f aca="false">VLOOKUP(NAREZAK!$J160,NAREZAK!$J$5:$L$11,3,FALSE())</f>
        <v>#N/A</v>
      </c>
      <c r="I147" s="0" t="e">
        <f aca="false">VLOOKUP(NAREZAK!$K160,NAREZAK!$J$5:$L$11,3,FALSE())</f>
        <v>#N/A</v>
      </c>
      <c r="J147" s="0" t="e">
        <f aca="false">VLOOKUP(NAREZAK!$L160,NAREZAK!$J$5:$L$11,3,FALSE())</f>
        <v>#N/A</v>
      </c>
      <c r="K147" s="0" t="e">
        <f aca="false">VLOOKUP(NAREZAK!$M160,NAREZAK!$J$5:$L$11,3,FALSE())</f>
        <v>#N/A</v>
      </c>
      <c r="L147" s="78" t="s">
        <v>77</v>
      </c>
    </row>
    <row r="148" customFormat="false" ht="12.75" hidden="false" customHeight="false" outlineLevel="0" collapsed="false">
      <c r="A148" s="0" t="str">
        <f aca="false">UPPER(NAREZAK!B161)</f>
        <v/>
      </c>
      <c r="B148" s="0" t="str">
        <f aca="false">TRIM(NAREZAK!C161)</f>
        <v/>
      </c>
      <c r="C148" s="0" t="n">
        <f aca="false">NAREZAK!E161</f>
        <v>0</v>
      </c>
      <c r="D148" s="0" t="n">
        <f aca="false">NAREZAK!F161</f>
        <v>0</v>
      </c>
      <c r="E148" s="0" t="n">
        <f aca="false">NAREZAK!G161</f>
        <v>0</v>
      </c>
      <c r="F148" s="0" t="e">
        <f aca="false">VLOOKUP(NAREZAK!I161,NAREZAK!$C$5:$G$11,5,FALSE())</f>
        <v>#N/A</v>
      </c>
      <c r="G148" s="0" t="e">
        <f aca="false">VLOOKUP(NAREZAK!I161,NAREZAK!$C$5:$H$11,6,FALSE())</f>
        <v>#N/A</v>
      </c>
      <c r="H148" s="0" t="e">
        <f aca="false">VLOOKUP(NAREZAK!$J161,NAREZAK!$J$5:$L$11,3,FALSE())</f>
        <v>#N/A</v>
      </c>
      <c r="I148" s="0" t="e">
        <f aca="false">VLOOKUP(NAREZAK!$K161,NAREZAK!$J$5:$L$11,3,FALSE())</f>
        <v>#N/A</v>
      </c>
      <c r="J148" s="0" t="e">
        <f aca="false">VLOOKUP(NAREZAK!$L161,NAREZAK!$J$5:$L$11,3,FALSE())</f>
        <v>#N/A</v>
      </c>
      <c r="K148" s="0" t="e">
        <f aca="false">VLOOKUP(NAREZAK!$M161,NAREZAK!$J$5:$L$11,3,FALSE())</f>
        <v>#N/A</v>
      </c>
      <c r="L148" s="78" t="s">
        <v>77</v>
      </c>
    </row>
    <row r="149" customFormat="false" ht="12.75" hidden="false" customHeight="false" outlineLevel="0" collapsed="false">
      <c r="A149" s="0" t="str">
        <f aca="false">UPPER(NAREZAK!B162)</f>
        <v/>
      </c>
      <c r="B149" s="0" t="str">
        <f aca="false">TRIM(NAREZAK!C162)</f>
        <v/>
      </c>
      <c r="C149" s="0" t="n">
        <f aca="false">NAREZAK!E162</f>
        <v>0</v>
      </c>
      <c r="D149" s="0" t="n">
        <f aca="false">NAREZAK!F162</f>
        <v>0</v>
      </c>
      <c r="E149" s="0" t="n">
        <f aca="false">NAREZAK!G162</f>
        <v>0</v>
      </c>
      <c r="F149" s="0" t="e">
        <f aca="false">VLOOKUP(NAREZAK!I162,NAREZAK!$C$5:$G$11,5,FALSE())</f>
        <v>#N/A</v>
      </c>
      <c r="G149" s="0" t="e">
        <f aca="false">VLOOKUP(NAREZAK!I162,NAREZAK!$C$5:$H$11,6,FALSE())</f>
        <v>#N/A</v>
      </c>
      <c r="H149" s="0" t="e">
        <f aca="false">VLOOKUP(NAREZAK!$J162,NAREZAK!$J$5:$L$11,3,FALSE())</f>
        <v>#N/A</v>
      </c>
      <c r="I149" s="0" t="e">
        <f aca="false">VLOOKUP(NAREZAK!$K162,NAREZAK!$J$5:$L$11,3,FALSE())</f>
        <v>#N/A</v>
      </c>
      <c r="J149" s="0" t="e">
        <f aca="false">VLOOKUP(NAREZAK!$L162,NAREZAK!$J$5:$L$11,3,FALSE())</f>
        <v>#N/A</v>
      </c>
      <c r="K149" s="0" t="e">
        <f aca="false">VLOOKUP(NAREZAK!$M162,NAREZAK!$J$5:$L$11,3,FALSE())</f>
        <v>#N/A</v>
      </c>
      <c r="L149" s="78" t="s">
        <v>77</v>
      </c>
    </row>
    <row r="150" customFormat="false" ht="12.75" hidden="false" customHeight="false" outlineLevel="0" collapsed="false">
      <c r="A150" s="0" t="str">
        <f aca="false">UPPER(NAREZAK!B163)</f>
        <v/>
      </c>
      <c r="B150" s="0" t="str">
        <f aca="false">TRIM(NAREZAK!C163)</f>
        <v/>
      </c>
      <c r="C150" s="0" t="n">
        <f aca="false">NAREZAK!E163</f>
        <v>0</v>
      </c>
      <c r="D150" s="0" t="n">
        <f aca="false">NAREZAK!F163</f>
        <v>0</v>
      </c>
      <c r="E150" s="0" t="n">
        <f aca="false">NAREZAK!G163</f>
        <v>0</v>
      </c>
      <c r="F150" s="0" t="e">
        <f aca="false">VLOOKUP(NAREZAK!I163,NAREZAK!$C$5:$G$11,5,FALSE())</f>
        <v>#N/A</v>
      </c>
      <c r="G150" s="0" t="e">
        <f aca="false">VLOOKUP(NAREZAK!I163,NAREZAK!$C$5:$H$11,6,FALSE())</f>
        <v>#N/A</v>
      </c>
      <c r="H150" s="0" t="e">
        <f aca="false">VLOOKUP(NAREZAK!$J163,NAREZAK!$J$5:$L$11,3,FALSE())</f>
        <v>#N/A</v>
      </c>
      <c r="I150" s="0" t="e">
        <f aca="false">VLOOKUP(NAREZAK!$K163,NAREZAK!$J$5:$L$11,3,FALSE())</f>
        <v>#N/A</v>
      </c>
      <c r="J150" s="0" t="e">
        <f aca="false">VLOOKUP(NAREZAK!$L163,NAREZAK!$J$5:$L$11,3,FALSE())</f>
        <v>#N/A</v>
      </c>
      <c r="K150" s="0" t="e">
        <f aca="false">VLOOKUP(NAREZAK!$M163,NAREZAK!$J$5:$L$11,3,FALSE())</f>
        <v>#N/A</v>
      </c>
      <c r="L150" s="78" t="s">
        <v>77</v>
      </c>
    </row>
    <row r="151" customFormat="false" ht="12.75" hidden="false" customHeight="false" outlineLevel="0" collapsed="false">
      <c r="A151" s="0" t="str">
        <f aca="false">UPPER(NAREZAK!B164)</f>
        <v/>
      </c>
      <c r="B151" s="0" t="str">
        <f aca="false">TRIM(NAREZAK!C164)</f>
        <v/>
      </c>
      <c r="C151" s="0" t="n">
        <f aca="false">NAREZAK!E164</f>
        <v>0</v>
      </c>
      <c r="D151" s="0" t="n">
        <f aca="false">NAREZAK!F164</f>
        <v>0</v>
      </c>
      <c r="E151" s="0" t="n">
        <f aca="false">NAREZAK!G164</f>
        <v>0</v>
      </c>
      <c r="F151" s="0" t="e">
        <f aca="false">VLOOKUP(NAREZAK!I164,NAREZAK!$C$5:$G$11,5,FALSE())</f>
        <v>#N/A</v>
      </c>
      <c r="G151" s="0" t="e">
        <f aca="false">VLOOKUP(NAREZAK!I164,NAREZAK!$C$5:$H$11,6,FALSE())</f>
        <v>#N/A</v>
      </c>
      <c r="H151" s="0" t="e">
        <f aca="false">VLOOKUP(NAREZAK!$J164,NAREZAK!$J$5:$L$11,3,FALSE())</f>
        <v>#N/A</v>
      </c>
      <c r="I151" s="0" t="e">
        <f aca="false">VLOOKUP(NAREZAK!$K164,NAREZAK!$J$5:$L$11,3,FALSE())</f>
        <v>#N/A</v>
      </c>
      <c r="J151" s="0" t="e">
        <f aca="false">VLOOKUP(NAREZAK!$L164,NAREZAK!$J$5:$L$11,3,FALSE())</f>
        <v>#N/A</v>
      </c>
      <c r="K151" s="0" t="e">
        <f aca="false">VLOOKUP(NAREZAK!$M164,NAREZAK!$J$5:$L$11,3,FALSE())</f>
        <v>#N/A</v>
      </c>
      <c r="L151" s="78" t="s">
        <v>77</v>
      </c>
    </row>
  </sheetData>
  <sheetProtection sheet="true" password="d70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99"/>
    <col collapsed="false" customWidth="true" hidden="false" outlineLevel="0" max="4" min="3" style="0" width="4.99"/>
    <col collapsed="false" customWidth="true" hidden="false" outlineLevel="0" max="5" min="5" style="0" width="1.99"/>
    <col collapsed="false" customWidth="true" hidden="false" outlineLevel="0" max="6" min="6" style="0" width="2.28"/>
    <col collapsed="false" customWidth="true" hidden="false" outlineLevel="0" max="7" min="7" style="0" width="40.84"/>
    <col collapsed="false" customWidth="true" hidden="false" outlineLevel="0" max="11" min="8" style="0" width="27.7"/>
    <col collapsed="false" customWidth="true" hidden="false" outlineLevel="0" max="12" min="12" style="0" width="4.9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39:21Z</dcterms:created>
  <dc:creator>Luboš Novotný</dc:creator>
  <dc:description/>
  <dc:language>en-US</dc:language>
  <cp:lastModifiedBy>Luboš Novotný</cp:lastModifiedBy>
  <cp:lastPrinted>2013-01-29T08:22:16Z</cp:lastPrinted>
  <dcterms:modified xsi:type="dcterms:W3CDTF">2013-01-29T11:32:37Z</dcterms:modified>
  <cp:revision>0</cp:revision>
  <dc:subject/>
  <dc:title>Formátování plošného materiálu a ohranění dílců zadání</dc:title>
</cp:coreProperties>
</file>